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PRO" sheetId="1" state="visible" r:id="rId2"/>
    <sheet name="current wind profile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BUSINGER-DYER PROFILE FITTING DEMONSTRATION</t>
  </si>
  <si>
    <t xml:space="preserve">MTB50 Boundary Layer Meteorology and Micrometeorology</t>
  </si>
  <si>
    <t xml:space="preserve">University of Reading, Department of Meteorology</t>
  </si>
  <si>
    <t xml:space="preserve">         fixed parameters (for both profiles)</t>
  </si>
  <si>
    <t xml:space="preserve">calculated parameters</t>
  </si>
  <si>
    <t xml:space="preserve">   z0 / m</t>
  </si>
  <si>
    <t xml:space="preserve">   d / m</t>
  </si>
  <si>
    <t xml:space="preserve">   T0 / K</t>
  </si>
  <si>
    <t xml:space="preserve">      k (von Karman)</t>
  </si>
  <si>
    <t xml:space="preserve">Sensible heat flux H =</t>
  </si>
  <si>
    <t xml:space="preserve"> W/m2</t>
  </si>
  <si>
    <t xml:space="preserve">Obukhov length L  =</t>
  </si>
  <si>
    <t xml:space="preserve">m</t>
  </si>
  <si>
    <t xml:space="preserve">stability?</t>
  </si>
  <si>
    <t xml:space="preserve">    wind profile</t>
  </si>
  <si>
    <t xml:space="preserve">(1=stable,0=unstable)</t>
  </si>
  <si>
    <t xml:space="preserve">temperature profile</t>
  </si>
  <si>
    <t xml:space="preserve">u* (m/s)</t>
  </si>
  <si>
    <t xml:space="preserve">T* (K)</t>
  </si>
  <si>
    <t xml:space="preserve">Residual</t>
  </si>
  <si>
    <t xml:space="preserve">   MOM STABILITY</t>
  </si>
  <si>
    <t xml:space="preserve">  HEAT STABILITY</t>
  </si>
  <si>
    <t xml:space="preserve">    SELECTED</t>
  </si>
  <si>
    <t xml:space="preserve">    DERIVED </t>
  </si>
  <si>
    <t xml:space="preserve">  HEIGHT</t>
  </si>
  <si>
    <t xml:space="preserve">    CORRECTION</t>
  </si>
  <si>
    <t xml:space="preserve">CORRECTION FACTOR</t>
  </si>
  <si>
    <t xml:space="preserve">    VALUES</t>
  </si>
  <si>
    <t xml:space="preserve">     z</t>
  </si>
  <si>
    <t xml:space="preserve"> (z-d)/L</t>
  </si>
  <si>
    <t xml:space="preserve">    Xm</t>
  </si>
  <si>
    <t xml:space="preserve">   Phi_mS</t>
  </si>
  <si>
    <t xml:space="preserve">   Phi_mU</t>
  </si>
  <si>
    <t xml:space="preserve">   PhiS</t>
  </si>
  <si>
    <t xml:space="preserve">   PhiU</t>
  </si>
  <si>
    <t xml:space="preserve">    Pm</t>
  </si>
  <si>
    <t xml:space="preserve">    Ph</t>
  </si>
  <si>
    <t xml:space="preserve">     U</t>
  </si>
  <si>
    <t xml:space="preserve">     T</t>
  </si>
  <si>
    <t xml:space="preserve">   SUM OF SQUARES</t>
  </si>
  <si>
    <t xml:space="preserve">       SPECIAL POINTS FOR CALCULATION OF FIT PRECISION</t>
  </si>
  <si>
    <t xml:space="preserve"> SELECTED FACTOR</t>
  </si>
  <si>
    <t xml:space="preserve">     IDEAL FIT</t>
  </si>
  <si>
    <t xml:space="preserve">      PROFILE</t>
  </si>
  <si>
    <t xml:space="preserve">IDEAL FIT</t>
  </si>
  <si>
    <t xml:space="preserve">      RESIDUAL</t>
  </si>
  <si>
    <t xml:space="preserve">   PmS</t>
  </si>
  <si>
    <t xml:space="preserve">   PmU</t>
  </si>
  <si>
    <t xml:space="preserve">   PhS</t>
  </si>
  <si>
    <t xml:space="preserve">   PhU</t>
  </si>
  <si>
    <t xml:space="preserve">    T</t>
  </si>
  <si>
    <t xml:space="preserve">    z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"/>
    <numFmt numFmtId="166" formatCode="0.000_)"/>
    <numFmt numFmtId="167" formatCode="0.0E+00_)"/>
    <numFmt numFmtId="168" formatCode="0.0000_)"/>
    <numFmt numFmtId="169" formatCode="0.00_)"/>
    <numFmt numFmtId="170" formatCode="0.00E+00_)"/>
    <numFmt numFmtId="171" formatCode="0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000000"/>
      <name val="Courier New"/>
      <family val="0"/>
    </font>
    <font>
      <sz val="12"/>
      <color rgb="FF000000"/>
      <name val="Courier New"/>
      <family val="0"/>
    </font>
    <font>
      <sz val="12"/>
      <color rgb="FF3366FF"/>
      <name val="Arial"/>
      <family val="2"/>
    </font>
    <font>
      <sz val="12"/>
      <color rgb="FF339933"/>
      <name val="Arial"/>
      <family val="2"/>
    </font>
    <font>
      <i val="true"/>
      <sz val="12"/>
      <color rgb="FF3366FF"/>
      <name val="Arial"/>
      <family val="2"/>
    </font>
    <font>
      <i val="true"/>
      <sz val="12"/>
      <color rgb="FF339933"/>
      <name val="Arial"/>
      <family val="2"/>
    </font>
    <font>
      <sz val="10"/>
      <color rgb="FF3366FF"/>
      <name val="Arial"/>
      <family val="2"/>
    </font>
    <font>
      <sz val="10"/>
      <color rgb="FF339933"/>
      <name val="Arial"/>
      <family val="2"/>
    </font>
    <font>
      <sz val="8"/>
      <color rgb="FFFFFF00"/>
      <name val="Arial"/>
      <family val="2"/>
    </font>
    <font>
      <sz val="12"/>
      <color rgb="FFFFFF00"/>
      <name val="Arial"/>
      <family val="2"/>
    </font>
    <font>
      <sz val="12"/>
      <color rgb="FFFFFF00"/>
      <name val="Courier New"/>
      <family val="0"/>
    </font>
    <font>
      <sz val="12"/>
      <color rgb="FFFFFF00"/>
      <name val="Courier New"/>
      <family val="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02537508811"/>
          <c:y val="0.0751402421021553"/>
          <c:w val="0.841607088913503"/>
          <c:h val="0.781074697372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ACHPRO!$L$24:$L$108</c:f>
              <c:numCache>
                <c:formatCode>General</c:formatCode>
                <c:ptCount val="85"/>
                <c:pt idx="0">
                  <c:v>-0.549297969334055</c:v>
                </c:pt>
                <c:pt idx="1">
                  <c:v>-0.501642061931892</c:v>
                </c:pt>
                <c:pt idx="2">
                  <c:v>-0.45398607277973</c:v>
                </c:pt>
                <c:pt idx="3">
                  <c:v>-0.406329993702567</c:v>
                </c:pt>
                <c:pt idx="4">
                  <c:v>-0.358673815707905</c:v>
                </c:pt>
                <c:pt idx="5">
                  <c:v>-0.311017528903993</c:v>
                </c:pt>
                <c:pt idx="6">
                  <c:v>-0.263361122409905</c:v>
                </c:pt>
                <c:pt idx="7">
                  <c:v>-0.215704584256625</c:v>
                </c:pt>
                <c:pt idx="8">
                  <c:v>-0.168047901278233</c:v>
                </c:pt>
                <c:pt idx="9">
                  <c:v>-0.120391058992219</c:v>
                </c:pt>
                <c:pt idx="10">
                  <c:v>-0.0727340414678189</c:v>
                </c:pt>
                <c:pt idx="11">
                  <c:v>-0.0250768311811953</c:v>
                </c:pt>
                <c:pt idx="12">
                  <c:v>0.0225805911438744</c:v>
                </c:pt>
                <c:pt idx="13">
                  <c:v>0.0702382467112349</c:v>
                </c:pt>
                <c:pt idx="14">
                  <c:v>0.117896158845115</c:v>
                </c:pt>
                <c:pt idx="15">
                  <c:v>0.165554353202167</c:v>
                </c:pt>
                <c:pt idx="16">
                  <c:v>0.213212858004708</c:v>
                </c:pt>
                <c:pt idx="17">
                  <c:v>0.260871704297287</c:v>
                </c:pt>
                <c:pt idx="18">
                  <c:v>0.308530926228907</c:v>
                </c:pt>
                <c:pt idx="19">
                  <c:v>0.356190561363474</c:v>
                </c:pt>
                <c:pt idx="20">
                  <c:v>0.40385065102128</c:v>
                </c:pt>
                <c:pt idx="21">
                  <c:v>0.451511240654651</c:v>
                </c:pt>
                <c:pt idx="22">
                  <c:v>0.499172380261143</c:v>
                </c:pt>
                <c:pt idx="23">
                  <c:v>0.546834124838068</c:v>
                </c:pt>
                <c:pt idx="24">
                  <c:v>0.594496534882469</c:v>
                </c:pt>
                <c:pt idx="25">
                  <c:v>0.642159676941094</c:v>
                </c:pt>
                <c:pt idx="26">
                  <c:v>0.689823624215365</c:v>
                </c:pt>
                <c:pt idx="27">
                  <c:v>0.737488457226847</c:v>
                </c:pt>
                <c:pt idx="28">
                  <c:v>0.785154264549261</c:v>
                </c:pt>
                <c:pt idx="29">
                  <c:v>0.832821143613701</c:v>
                </c:pt>
                <c:pt idx="30">
                  <c:v>0.880489201594367</c:v>
                </c:pt>
                <c:pt idx="31">
                  <c:v>0.928158556382885</c:v>
                </c:pt>
                <c:pt idx="32">
                  <c:v>0.975829337660037</c:v>
                </c:pt>
                <c:pt idx="33">
                  <c:v>1.02350168807469</c:v>
                </c:pt>
                <c:pt idx="34">
                  <c:v>1.07117576454059</c:v>
                </c:pt>
                <c:pt idx="35">
                  <c:v>1.11885173966286</c:v>
                </c:pt>
                <c:pt idx="36">
                  <c:v>1.16652980330715</c:v>
                </c:pt>
                <c:pt idx="37">
                  <c:v>1.21421016432565</c:v>
                </c:pt>
                <c:pt idx="38">
                  <c:v>1.26189305245578</c:v>
                </c:pt>
                <c:pt idx="39">
                  <c:v>1.30957872040871</c:v>
                </c:pt>
                <c:pt idx="40">
                  <c:v>1.35726744616671</c:v>
                </c:pt>
                <c:pt idx="41">
                  <c:v>1.4049595355103</c:v>
                </c:pt>
                <c:pt idx="42">
                  <c:v>1.45265532479804</c:v>
                </c:pt>
                <c:pt idx="43">
                  <c:v>1.50035518402432</c:v>
                </c:pt>
                <c:pt idx="44">
                  <c:v>1.54805952018303</c:v>
                </c:pt>
                <c:pt idx="45">
                  <c:v>1.59576878096738</c:v>
                </c:pt>
                <c:pt idx="46">
                  <c:v>1.64348345883996</c:v>
                </c:pt>
                <c:pt idx="47">
                  <c:v>1.69120409550957</c:v>
                </c:pt>
                <c:pt idx="48">
                  <c:v>1.73893128685594</c:v>
                </c:pt>
                <c:pt idx="49">
                  <c:v>1.78666568834672</c:v>
                </c:pt>
                <c:pt idx="50">
                  <c:v>1.83440802099636</c:v>
                </c:pt>
                <c:pt idx="51">
                  <c:v>1.88215907792075</c:v>
                </c:pt>
                <c:pt idx="52">
                  <c:v>1.92991973154737</c:v>
                </c:pt>
                <c:pt idx="53">
                  <c:v>1.97769094154643</c:v>
                </c:pt>
                <c:pt idx="54">
                  <c:v>2.02547376355518</c:v>
                </c:pt>
                <c:pt idx="55">
                  <c:v>2.07326935877458</c:v>
                </c:pt>
                <c:pt idx="56">
                  <c:v>2.12107900452572</c:v>
                </c:pt>
                <c:pt idx="57">
                  <c:v>2.16890410586175</c:v>
                </c:pt>
                <c:pt idx="58">
                  <c:v>2.21674620834116</c:v>
                </c:pt>
                <c:pt idx="59">
                  <c:v>2.2646070120783</c:v>
                </c:pt>
                <c:pt idx="60">
                  <c:v>2.31248838719894</c:v>
                </c:pt>
                <c:pt idx="61">
                  <c:v>2.36039239084143</c:v>
                </c:pt>
                <c:pt idx="62">
                  <c:v>2.40832128585795</c:v>
                </c:pt>
                <c:pt idx="63">
                  <c:v>2.45627756138591</c:v>
                </c:pt>
                <c:pt idx="64">
                  <c:v>2.50426395547644</c:v>
                </c:pt>
                <c:pt idx="65">
                  <c:v>2.55228347998582</c:v>
                </c:pt>
                <c:pt idx="66">
                  <c:v>2.60033944795591</c:v>
                </c:pt>
                <c:pt idx="67">
                  <c:v>2.6484355037328</c:v>
                </c:pt>
                <c:pt idx="68">
                  <c:v>2.69657565609715</c:v>
                </c:pt>
                <c:pt idx="69">
                  <c:v>2.74476431470773</c:v>
                </c:pt>
                <c:pt idx="70">
                  <c:v>2.79300633018915</c:v>
                </c:pt>
                <c:pt idx="71">
                  <c:v>2.8413070382285</c:v>
                </c:pt>
                <c:pt idx="72">
                  <c:v>2.88967230808156</c:v>
                </c:pt>
                <c:pt idx="73">
                  <c:v>2.93810859592972</c:v>
                </c:pt>
                <c:pt idx="74">
                  <c:v>2.98662300357247</c:v>
                </c:pt>
                <c:pt idx="75">
                  <c:v>3.03522334298929</c:v>
                </c:pt>
                <c:pt idx="76">
                  <c:v>3.08391820735756</c:v>
                </c:pt>
                <c:pt idx="77">
                  <c:v>3.13271704917245</c:v>
                </c:pt>
                <c:pt idx="78">
                  <c:v>3.18163026617861</c:v>
                </c:pt>
                <c:pt idx="79">
                  <c:v>3.23066929589518</c:v>
                </c:pt>
                <c:pt idx="80">
                  <c:v>3.27984671959318</c:v>
                </c:pt>
                <c:pt idx="81">
                  <c:v>3.32917637667077</c:v>
                </c:pt>
                <c:pt idx="82">
                  <c:v>3.37867349046589</c:v>
                </c:pt>
                <c:pt idx="83">
                  <c:v>3.42835480665032</c:v>
                </c:pt>
                <c:pt idx="84">
                  <c:v>3.47823874546297</c:v>
                </c:pt>
              </c:numCache>
            </c:numRef>
          </c:xVal>
          <c:yVal>
            <c:numRef>
              <c:f>TEACHPRO!$A$24:$A$108</c:f>
              <c:numCache>
                <c:formatCode>General</c:formatCode>
                <c:ptCount val="85"/>
                <c:pt idx="0">
                  <c:v>0.01</c:v>
                </c:pt>
                <c:pt idx="1">
                  <c:v>0.011</c:v>
                </c:pt>
                <c:pt idx="2">
                  <c:v>0.0121</c:v>
                </c:pt>
                <c:pt idx="3">
                  <c:v>0.01331</c:v>
                </c:pt>
                <c:pt idx="4">
                  <c:v>0.014641</c:v>
                </c:pt>
                <c:pt idx="5">
                  <c:v>0.0161051</c:v>
                </c:pt>
                <c:pt idx="6">
                  <c:v>0.01771561</c:v>
                </c:pt>
                <c:pt idx="7">
                  <c:v>0.019487171</c:v>
                </c:pt>
                <c:pt idx="8">
                  <c:v>0.0214358881</c:v>
                </c:pt>
                <c:pt idx="9">
                  <c:v>0.02357947691</c:v>
                </c:pt>
                <c:pt idx="10">
                  <c:v>0.025937424601</c:v>
                </c:pt>
                <c:pt idx="11">
                  <c:v>0.0285311670611</c:v>
                </c:pt>
                <c:pt idx="12">
                  <c:v>0.03138428376721</c:v>
                </c:pt>
                <c:pt idx="13">
                  <c:v>0.034522712143931</c:v>
                </c:pt>
                <c:pt idx="14">
                  <c:v>0.0379749833583241</c:v>
                </c:pt>
                <c:pt idx="15">
                  <c:v>0.0417724816941566</c:v>
                </c:pt>
                <c:pt idx="16">
                  <c:v>0.0459497298635722</c:v>
                </c:pt>
                <c:pt idx="17">
                  <c:v>0.0505447028499294</c:v>
                </c:pt>
                <c:pt idx="18">
                  <c:v>0.0555991731349224</c:v>
                </c:pt>
                <c:pt idx="19">
                  <c:v>0.0611590904484146</c:v>
                </c:pt>
                <c:pt idx="20">
                  <c:v>0.0672749994932561</c:v>
                </c:pt>
                <c:pt idx="21">
                  <c:v>0.0740024994425817</c:v>
                </c:pt>
                <c:pt idx="22">
                  <c:v>0.0814027493868399</c:v>
                </c:pt>
                <c:pt idx="23">
                  <c:v>0.0895430243255239</c:v>
                </c:pt>
                <c:pt idx="24">
                  <c:v>0.0984973267580763</c:v>
                </c:pt>
                <c:pt idx="25">
                  <c:v>0.108347059433884</c:v>
                </c:pt>
                <c:pt idx="26">
                  <c:v>0.119181765377272</c:v>
                </c:pt>
                <c:pt idx="27">
                  <c:v>0.131099941915</c:v>
                </c:pt>
                <c:pt idx="28">
                  <c:v>0.1442099361065</c:v>
                </c:pt>
                <c:pt idx="29">
                  <c:v>0.15863092971715</c:v>
                </c:pt>
                <c:pt idx="30">
                  <c:v>0.174494022688864</c:v>
                </c:pt>
                <c:pt idx="31">
                  <c:v>0.191943424957751</c:v>
                </c:pt>
                <c:pt idx="32">
                  <c:v>0.211137767453526</c:v>
                </c:pt>
                <c:pt idx="33">
                  <c:v>0.232251544198879</c:v>
                </c:pt>
                <c:pt idx="34">
                  <c:v>0.255476698618767</c:v>
                </c:pt>
                <c:pt idx="35">
                  <c:v>0.281024368480643</c:v>
                </c:pt>
                <c:pt idx="36">
                  <c:v>0.309126805328708</c:v>
                </c:pt>
                <c:pt idx="37">
                  <c:v>0.340039485861578</c:v>
                </c:pt>
                <c:pt idx="38">
                  <c:v>0.374043434447736</c:v>
                </c:pt>
                <c:pt idx="39">
                  <c:v>0.41144777789251</c:v>
                </c:pt>
                <c:pt idx="40">
                  <c:v>0.452592555681761</c:v>
                </c:pt>
                <c:pt idx="41">
                  <c:v>0.497851811249937</c:v>
                </c:pt>
                <c:pt idx="42">
                  <c:v>0.547636992374931</c:v>
                </c:pt>
                <c:pt idx="43">
                  <c:v>0.602400691612424</c:v>
                </c:pt>
                <c:pt idx="44">
                  <c:v>0.662640760773666</c:v>
                </c:pt>
                <c:pt idx="45">
                  <c:v>0.728904836851033</c:v>
                </c:pt>
                <c:pt idx="46">
                  <c:v>0.801795320536136</c:v>
                </c:pt>
                <c:pt idx="47">
                  <c:v>0.88197485258975</c:v>
                </c:pt>
                <c:pt idx="48">
                  <c:v>0.970172337848725</c:v>
                </c:pt>
                <c:pt idx="49">
                  <c:v>1.0671895716336</c:v>
                </c:pt>
                <c:pt idx="50">
                  <c:v>1.17390852879696</c:v>
                </c:pt>
                <c:pt idx="51">
                  <c:v>1.29129938167665</c:v>
                </c:pt>
                <c:pt idx="52">
                  <c:v>1.42042931984432</c:v>
                </c:pt>
                <c:pt idx="53">
                  <c:v>1.56247225182875</c:v>
                </c:pt>
                <c:pt idx="54">
                  <c:v>1.71871947701163</c:v>
                </c:pt>
                <c:pt idx="55">
                  <c:v>1.89059142471279</c:v>
                </c:pt>
                <c:pt idx="56">
                  <c:v>2.07965056718407</c:v>
                </c:pt>
                <c:pt idx="57">
                  <c:v>2.28761562390247</c:v>
                </c:pt>
                <c:pt idx="58">
                  <c:v>2.51637718629272</c:v>
                </c:pt>
                <c:pt idx="59">
                  <c:v>2.768014904922</c:v>
                </c:pt>
                <c:pt idx="60">
                  <c:v>3.04481639541419</c:v>
                </c:pt>
                <c:pt idx="61">
                  <c:v>3.34929803495561</c:v>
                </c:pt>
                <c:pt idx="62">
                  <c:v>3.68422783845118</c:v>
                </c:pt>
                <c:pt idx="63">
                  <c:v>4.05265062229629</c:v>
                </c:pt>
                <c:pt idx="64">
                  <c:v>4.45791568452592</c:v>
                </c:pt>
                <c:pt idx="65">
                  <c:v>4.90370725297852</c:v>
                </c:pt>
                <c:pt idx="66">
                  <c:v>5.39407797827637</c:v>
                </c:pt>
                <c:pt idx="67">
                  <c:v>5.93348577610401</c:v>
                </c:pt>
                <c:pt idx="68">
                  <c:v>6.52683435371441</c:v>
                </c:pt>
                <c:pt idx="69">
                  <c:v>7.17951778908585</c:v>
                </c:pt>
                <c:pt idx="70">
                  <c:v>7.89746956799444</c:v>
                </c:pt>
                <c:pt idx="71">
                  <c:v>8.68721652479388</c:v>
                </c:pt>
                <c:pt idx="72">
                  <c:v>9.55593817727327</c:v>
                </c:pt>
                <c:pt idx="73">
                  <c:v>10.5115319950006</c:v>
                </c:pt>
                <c:pt idx="74">
                  <c:v>11.5626851945007</c:v>
                </c:pt>
                <c:pt idx="75">
                  <c:v>12.7189537139507</c:v>
                </c:pt>
                <c:pt idx="76">
                  <c:v>13.9908490853458</c:v>
                </c:pt>
                <c:pt idx="77">
                  <c:v>15.3899339938804</c:v>
                </c:pt>
                <c:pt idx="78">
                  <c:v>16.9289273932684</c:v>
                </c:pt>
                <c:pt idx="79">
                  <c:v>18.6218201325953</c:v>
                </c:pt>
                <c:pt idx="80">
                  <c:v>20.4840021458548</c:v>
                </c:pt>
                <c:pt idx="81">
                  <c:v>22.5324023604403</c:v>
                </c:pt>
                <c:pt idx="82">
                  <c:v>24.7856425964843</c:v>
                </c:pt>
                <c:pt idx="83">
                  <c:v>27.2642068561327</c:v>
                </c:pt>
                <c:pt idx="84">
                  <c:v>29.9906275417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ACHPRO!$L$24:$L$188</c:f>
              <c:numCache>
                <c:formatCode>General</c:formatCode>
                <c:ptCount val="165"/>
                <c:pt idx="0">
                  <c:v>-0.549297969334055</c:v>
                </c:pt>
                <c:pt idx="1">
                  <c:v>-0.501642061931892</c:v>
                </c:pt>
                <c:pt idx="2">
                  <c:v>-0.45398607277973</c:v>
                </c:pt>
                <c:pt idx="3">
                  <c:v>-0.406329993702567</c:v>
                </c:pt>
                <c:pt idx="4">
                  <c:v>-0.358673815707905</c:v>
                </c:pt>
                <c:pt idx="5">
                  <c:v>-0.311017528903993</c:v>
                </c:pt>
                <c:pt idx="6">
                  <c:v>-0.263361122409905</c:v>
                </c:pt>
                <c:pt idx="7">
                  <c:v>-0.215704584256625</c:v>
                </c:pt>
                <c:pt idx="8">
                  <c:v>-0.168047901278233</c:v>
                </c:pt>
                <c:pt idx="9">
                  <c:v>-0.120391058992219</c:v>
                </c:pt>
                <c:pt idx="10">
                  <c:v>-0.0727340414678189</c:v>
                </c:pt>
                <c:pt idx="11">
                  <c:v>-0.0250768311811953</c:v>
                </c:pt>
                <c:pt idx="12">
                  <c:v>0.0225805911438744</c:v>
                </c:pt>
                <c:pt idx="13">
                  <c:v>0.0702382467112349</c:v>
                </c:pt>
                <c:pt idx="14">
                  <c:v>0.117896158845115</c:v>
                </c:pt>
                <c:pt idx="15">
                  <c:v>0.165554353202167</c:v>
                </c:pt>
                <c:pt idx="16">
                  <c:v>0.213212858004708</c:v>
                </c:pt>
                <c:pt idx="17">
                  <c:v>0.260871704297287</c:v>
                </c:pt>
                <c:pt idx="18">
                  <c:v>0.308530926228907</c:v>
                </c:pt>
                <c:pt idx="19">
                  <c:v>0.356190561363474</c:v>
                </c:pt>
                <c:pt idx="20">
                  <c:v>0.40385065102128</c:v>
                </c:pt>
                <c:pt idx="21">
                  <c:v>0.451511240654651</c:v>
                </c:pt>
                <c:pt idx="22">
                  <c:v>0.499172380261143</c:v>
                </c:pt>
                <c:pt idx="23">
                  <c:v>0.546834124838068</c:v>
                </c:pt>
                <c:pt idx="24">
                  <c:v>0.594496534882469</c:v>
                </c:pt>
                <c:pt idx="25">
                  <c:v>0.642159676941094</c:v>
                </c:pt>
                <c:pt idx="26">
                  <c:v>0.689823624215365</c:v>
                </c:pt>
                <c:pt idx="27">
                  <c:v>0.737488457226847</c:v>
                </c:pt>
                <c:pt idx="28">
                  <c:v>0.785154264549261</c:v>
                </c:pt>
                <c:pt idx="29">
                  <c:v>0.832821143613701</c:v>
                </c:pt>
                <c:pt idx="30">
                  <c:v>0.880489201594367</c:v>
                </c:pt>
                <c:pt idx="31">
                  <c:v>0.928158556382885</c:v>
                </c:pt>
                <c:pt idx="32">
                  <c:v>0.975829337660037</c:v>
                </c:pt>
                <c:pt idx="33">
                  <c:v>1.02350168807469</c:v>
                </c:pt>
                <c:pt idx="34">
                  <c:v>1.07117576454059</c:v>
                </c:pt>
                <c:pt idx="35">
                  <c:v>1.11885173966286</c:v>
                </c:pt>
                <c:pt idx="36">
                  <c:v>1.16652980330715</c:v>
                </c:pt>
                <c:pt idx="37">
                  <c:v>1.21421016432565</c:v>
                </c:pt>
                <c:pt idx="38">
                  <c:v>1.26189305245578</c:v>
                </c:pt>
                <c:pt idx="39">
                  <c:v>1.30957872040871</c:v>
                </c:pt>
                <c:pt idx="40">
                  <c:v>1.35726744616671</c:v>
                </c:pt>
                <c:pt idx="41">
                  <c:v>1.4049595355103</c:v>
                </c:pt>
                <c:pt idx="42">
                  <c:v>1.45265532479804</c:v>
                </c:pt>
                <c:pt idx="43">
                  <c:v>1.50035518402432</c:v>
                </c:pt>
                <c:pt idx="44">
                  <c:v>1.54805952018303</c:v>
                </c:pt>
                <c:pt idx="45">
                  <c:v>1.59576878096738</c:v>
                </c:pt>
                <c:pt idx="46">
                  <c:v>1.64348345883996</c:v>
                </c:pt>
                <c:pt idx="47">
                  <c:v>1.69120409550957</c:v>
                </c:pt>
                <c:pt idx="48">
                  <c:v>1.73893128685594</c:v>
                </c:pt>
                <c:pt idx="49">
                  <c:v>1.78666568834672</c:v>
                </c:pt>
                <c:pt idx="50">
                  <c:v>1.83440802099636</c:v>
                </c:pt>
                <c:pt idx="51">
                  <c:v>1.88215907792075</c:v>
                </c:pt>
                <c:pt idx="52">
                  <c:v>1.92991973154737</c:v>
                </c:pt>
                <c:pt idx="53">
                  <c:v>1.97769094154643</c:v>
                </c:pt>
                <c:pt idx="54">
                  <c:v>2.02547376355518</c:v>
                </c:pt>
                <c:pt idx="55">
                  <c:v>2.07326935877458</c:v>
                </c:pt>
                <c:pt idx="56">
                  <c:v>2.12107900452572</c:v>
                </c:pt>
                <c:pt idx="57">
                  <c:v>2.16890410586175</c:v>
                </c:pt>
                <c:pt idx="58">
                  <c:v>2.21674620834116</c:v>
                </c:pt>
                <c:pt idx="59">
                  <c:v>2.2646070120783</c:v>
                </c:pt>
                <c:pt idx="60">
                  <c:v>2.31248838719894</c:v>
                </c:pt>
                <c:pt idx="61">
                  <c:v>2.36039239084143</c:v>
                </c:pt>
                <c:pt idx="62">
                  <c:v>2.40832128585795</c:v>
                </c:pt>
                <c:pt idx="63">
                  <c:v>2.45627756138591</c:v>
                </c:pt>
                <c:pt idx="64">
                  <c:v>2.50426395547644</c:v>
                </c:pt>
                <c:pt idx="65">
                  <c:v>2.55228347998582</c:v>
                </c:pt>
                <c:pt idx="66">
                  <c:v>2.60033944795591</c:v>
                </c:pt>
                <c:pt idx="67">
                  <c:v>2.6484355037328</c:v>
                </c:pt>
                <c:pt idx="68">
                  <c:v>2.69657565609715</c:v>
                </c:pt>
                <c:pt idx="69">
                  <c:v>2.74476431470773</c:v>
                </c:pt>
                <c:pt idx="70">
                  <c:v>2.79300633018915</c:v>
                </c:pt>
                <c:pt idx="71">
                  <c:v>2.8413070382285</c:v>
                </c:pt>
                <c:pt idx="72">
                  <c:v>2.88967230808156</c:v>
                </c:pt>
                <c:pt idx="73">
                  <c:v>2.93810859592972</c:v>
                </c:pt>
                <c:pt idx="74">
                  <c:v>2.98662300357247</c:v>
                </c:pt>
                <c:pt idx="75">
                  <c:v>3.03522334298929</c:v>
                </c:pt>
                <c:pt idx="76">
                  <c:v>3.08391820735756</c:v>
                </c:pt>
                <c:pt idx="77">
                  <c:v>3.13271704917245</c:v>
                </c:pt>
                <c:pt idx="78">
                  <c:v>3.18163026617861</c:v>
                </c:pt>
                <c:pt idx="79">
                  <c:v>3.23066929589518</c:v>
                </c:pt>
                <c:pt idx="80">
                  <c:v>3.27984671959318</c:v>
                </c:pt>
                <c:pt idx="81">
                  <c:v>3.32917637667077</c:v>
                </c:pt>
                <c:pt idx="82">
                  <c:v>3.37867349046589</c:v>
                </c:pt>
                <c:pt idx="83">
                  <c:v>3.42835480665032</c:v>
                </c:pt>
                <c:pt idx="84">
                  <c:v>3.47823874546297</c:v>
                </c:pt>
                <c:pt idx="90">
                  <c:v>3.0829</c:v>
                </c:pt>
                <c:pt idx="91">
                  <c:v>3.7701</c:v>
                </c:pt>
                <c:pt idx="92">
                  <c:v>4.5043</c:v>
                </c:pt>
                <c:pt idx="93">
                  <c:v>5.087</c:v>
                </c:pt>
                <c:pt idx="94">
                  <c:v>5.6051</c:v>
                </c:pt>
                <c:pt idx="95">
                  <c:v>6.1161</c:v>
                </c:pt>
              </c:numCache>
            </c:numRef>
          </c:xVal>
          <c:yVal>
            <c:numRef>
              <c:f>TEACHPRO!$Q$24:$Q$188</c:f>
              <c:numCache>
                <c:formatCode>General</c:formatCode>
                <c:ptCount val="165"/>
                <c:pt idx="90">
                  <c:v>0.4979</c:v>
                </c:pt>
                <c:pt idx="91">
                  <c:v>0.9702</c:v>
                </c:pt>
                <c:pt idx="92">
                  <c:v>2.0797</c:v>
                </c:pt>
                <c:pt idx="93">
                  <c:v>4.0527</c:v>
                </c:pt>
                <c:pt idx="94">
                  <c:v>7.8975</c:v>
                </c:pt>
                <c:pt idx="95">
                  <c:v>16.9289</c:v>
                </c:pt>
              </c:numCache>
            </c:numRef>
          </c:yVal>
          <c:smooth val="0"/>
        </c:ser>
        <c:axId val="18991320"/>
        <c:axId val="93998801"/>
      </c:scatterChart>
      <c:valAx>
        <c:axId val="18991320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u /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801"/>
        <c:crossesAt val="0"/>
        <c:crossBetween val="midCat"/>
      </c:valAx>
      <c:valAx>
        <c:axId val="93998801"/>
        <c:scaling>
          <c:orientation val="minMax"/>
          <c:max val="30"/>
          <c:min val="0.01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 z / m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1320"/>
        <c:crossesAt val="0"/>
        <c:crossBetween val="midCat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73466969488"/>
          <c:y val="0.0751402421021553"/>
          <c:w val="0.844080181692505"/>
          <c:h val="0.7810746973723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ACHPRO!$M$24:$M$108</c:f>
              <c:numCache>
                <c:formatCode>General</c:formatCode>
                <c:ptCount val="85"/>
                <c:pt idx="0">
                  <c:v>299.997253510153</c:v>
                </c:pt>
                <c:pt idx="1">
                  <c:v>299.99749178969</c:v>
                </c:pt>
                <c:pt idx="2">
                  <c:v>299.997730069636</c:v>
                </c:pt>
                <c:pt idx="3">
                  <c:v>299.997968350032</c:v>
                </c:pt>
                <c:pt idx="4">
                  <c:v>299.998206630921</c:v>
                </c:pt>
                <c:pt idx="5">
                  <c:v>299.998444912355</c:v>
                </c:pt>
                <c:pt idx="6">
                  <c:v>299.998683194388</c:v>
                </c:pt>
                <c:pt idx="7">
                  <c:v>299.998921477079</c:v>
                </c:pt>
                <c:pt idx="8">
                  <c:v>299.999159760494</c:v>
                </c:pt>
                <c:pt idx="9">
                  <c:v>299.999398044705</c:v>
                </c:pt>
                <c:pt idx="10">
                  <c:v>299.999636329793</c:v>
                </c:pt>
                <c:pt idx="11">
                  <c:v>299.999874615844</c:v>
                </c:pt>
                <c:pt idx="12">
                  <c:v>300.000112902956</c:v>
                </c:pt>
                <c:pt idx="13">
                  <c:v>300.000351191234</c:v>
                </c:pt>
                <c:pt idx="14">
                  <c:v>300.000589480794</c:v>
                </c:pt>
                <c:pt idx="15">
                  <c:v>300.000827771766</c:v>
                </c:pt>
                <c:pt idx="16">
                  <c:v>300.00106606429</c:v>
                </c:pt>
                <c:pt idx="17">
                  <c:v>300.001304358522</c:v>
                </c:pt>
                <c:pt idx="18">
                  <c:v>300.001542654631</c:v>
                </c:pt>
                <c:pt idx="19">
                  <c:v>300.001780952807</c:v>
                </c:pt>
                <c:pt idx="20">
                  <c:v>300.002019253255</c:v>
                </c:pt>
                <c:pt idx="21">
                  <c:v>300.002257556203</c:v>
                </c:pt>
                <c:pt idx="22">
                  <c:v>300.002495861901</c:v>
                </c:pt>
                <c:pt idx="23">
                  <c:v>300.002734170624</c:v>
                </c:pt>
                <c:pt idx="24">
                  <c:v>300.002972482674</c:v>
                </c:pt>
                <c:pt idx="25">
                  <c:v>300.003210798385</c:v>
                </c:pt>
                <c:pt idx="26">
                  <c:v>300.003449118121</c:v>
                </c:pt>
                <c:pt idx="27">
                  <c:v>300.003687442286</c:v>
                </c:pt>
                <c:pt idx="28">
                  <c:v>300.003925771323</c:v>
                </c:pt>
                <c:pt idx="29">
                  <c:v>300.004164105718</c:v>
                </c:pt>
                <c:pt idx="30">
                  <c:v>300.004402446008</c:v>
                </c:pt>
                <c:pt idx="31">
                  <c:v>300.004640792782</c:v>
                </c:pt>
                <c:pt idx="32">
                  <c:v>300.004879146688</c:v>
                </c:pt>
                <c:pt idx="33">
                  <c:v>300.00511750844</c:v>
                </c:pt>
                <c:pt idx="34">
                  <c:v>300.005355878823</c:v>
                </c:pt>
                <c:pt idx="35">
                  <c:v>300.005594258698</c:v>
                </c:pt>
                <c:pt idx="36">
                  <c:v>300.005832649017</c:v>
                </c:pt>
                <c:pt idx="37">
                  <c:v>300.006071050822</c:v>
                </c:pt>
                <c:pt idx="38">
                  <c:v>300.006309465262</c:v>
                </c:pt>
                <c:pt idx="39">
                  <c:v>300.006547893602</c:v>
                </c:pt>
                <c:pt idx="40">
                  <c:v>300.006786337231</c:v>
                </c:pt>
                <c:pt idx="41">
                  <c:v>300.007024797678</c:v>
                </c:pt>
                <c:pt idx="42">
                  <c:v>300.007263276624</c:v>
                </c:pt>
                <c:pt idx="43">
                  <c:v>300.00750177592</c:v>
                </c:pt>
                <c:pt idx="44">
                  <c:v>300.007740297601</c:v>
                </c:pt>
                <c:pt idx="45">
                  <c:v>300.007978843905</c:v>
                </c:pt>
                <c:pt idx="46">
                  <c:v>300.008217417294</c:v>
                </c:pt>
                <c:pt idx="47">
                  <c:v>300.008456020478</c:v>
                </c:pt>
                <c:pt idx="48">
                  <c:v>300.008694656434</c:v>
                </c:pt>
                <c:pt idx="49">
                  <c:v>300.008933328442</c:v>
                </c:pt>
                <c:pt idx="50">
                  <c:v>300.009172040105</c:v>
                </c:pt>
                <c:pt idx="51">
                  <c:v>300.00941079539</c:v>
                </c:pt>
                <c:pt idx="52">
                  <c:v>300.009649598658</c:v>
                </c:pt>
                <c:pt idx="53">
                  <c:v>300.009888454708</c:v>
                </c:pt>
                <c:pt idx="54">
                  <c:v>300.010127368818</c:v>
                </c:pt>
                <c:pt idx="55">
                  <c:v>300.010366346794</c:v>
                </c:pt>
                <c:pt idx="56">
                  <c:v>300.010605395023</c:v>
                </c:pt>
                <c:pt idx="57">
                  <c:v>300.010844520529</c:v>
                </c:pt>
                <c:pt idx="58">
                  <c:v>300.011083731042</c:v>
                </c:pt>
                <c:pt idx="59">
                  <c:v>300.01132303506</c:v>
                </c:pt>
                <c:pt idx="60">
                  <c:v>300.011562441936</c:v>
                </c:pt>
                <c:pt idx="61">
                  <c:v>300.011801961954</c:v>
                </c:pt>
                <c:pt idx="62">
                  <c:v>300.012041606429</c:v>
                </c:pt>
                <c:pt idx="63">
                  <c:v>300.012281387807</c:v>
                </c:pt>
                <c:pt idx="64">
                  <c:v>300.012521319777</c:v>
                </c:pt>
                <c:pt idx="65">
                  <c:v>300.0127614174</c:v>
                </c:pt>
                <c:pt idx="66">
                  <c:v>300.01300169724</c:v>
                </c:pt>
                <c:pt idx="67">
                  <c:v>300.013242177519</c:v>
                </c:pt>
                <c:pt idx="68">
                  <c:v>300.013482878281</c:v>
                </c:pt>
                <c:pt idx="69">
                  <c:v>300.013723821574</c:v>
                </c:pt>
                <c:pt idx="70">
                  <c:v>300.013965031651</c:v>
                </c:pt>
                <c:pt idx="71">
                  <c:v>300.014206535191</c:v>
                </c:pt>
                <c:pt idx="72">
                  <c:v>300.01444836154</c:v>
                </c:pt>
                <c:pt idx="73">
                  <c:v>300.01469054298</c:v>
                </c:pt>
                <c:pt idx="74">
                  <c:v>300.014933115018</c:v>
                </c:pt>
                <c:pt idx="75">
                  <c:v>300.015176116715</c:v>
                </c:pt>
                <c:pt idx="76">
                  <c:v>300.015419591037</c:v>
                </c:pt>
                <c:pt idx="77">
                  <c:v>300.015663585246</c:v>
                </c:pt>
                <c:pt idx="78">
                  <c:v>300.015908151331</c:v>
                </c:pt>
                <c:pt idx="79">
                  <c:v>300.01615334648</c:v>
                </c:pt>
                <c:pt idx="80">
                  <c:v>300.016399233598</c:v>
                </c:pt>
                <c:pt idx="81">
                  <c:v>300.016645881883</c:v>
                </c:pt>
                <c:pt idx="82">
                  <c:v>300.016893367452</c:v>
                </c:pt>
                <c:pt idx="83">
                  <c:v>300.017141774033</c:v>
                </c:pt>
                <c:pt idx="84">
                  <c:v>300.017391193727</c:v>
                </c:pt>
              </c:numCache>
            </c:numRef>
          </c:xVal>
          <c:yVal>
            <c:numRef>
              <c:f>TEACHPRO!$A$24:$A$108</c:f>
              <c:numCache>
                <c:formatCode>General</c:formatCode>
                <c:ptCount val="85"/>
                <c:pt idx="0">
                  <c:v>0.01</c:v>
                </c:pt>
                <c:pt idx="1">
                  <c:v>0.011</c:v>
                </c:pt>
                <c:pt idx="2">
                  <c:v>0.0121</c:v>
                </c:pt>
                <c:pt idx="3">
                  <c:v>0.01331</c:v>
                </c:pt>
                <c:pt idx="4">
                  <c:v>0.014641</c:v>
                </c:pt>
                <c:pt idx="5">
                  <c:v>0.0161051</c:v>
                </c:pt>
                <c:pt idx="6">
                  <c:v>0.01771561</c:v>
                </c:pt>
                <c:pt idx="7">
                  <c:v>0.019487171</c:v>
                </c:pt>
                <c:pt idx="8">
                  <c:v>0.0214358881</c:v>
                </c:pt>
                <c:pt idx="9">
                  <c:v>0.02357947691</c:v>
                </c:pt>
                <c:pt idx="10">
                  <c:v>0.025937424601</c:v>
                </c:pt>
                <c:pt idx="11">
                  <c:v>0.0285311670611</c:v>
                </c:pt>
                <c:pt idx="12">
                  <c:v>0.03138428376721</c:v>
                </c:pt>
                <c:pt idx="13">
                  <c:v>0.034522712143931</c:v>
                </c:pt>
                <c:pt idx="14">
                  <c:v>0.0379749833583241</c:v>
                </c:pt>
                <c:pt idx="15">
                  <c:v>0.0417724816941566</c:v>
                </c:pt>
                <c:pt idx="16">
                  <c:v>0.0459497298635722</c:v>
                </c:pt>
                <c:pt idx="17">
                  <c:v>0.0505447028499294</c:v>
                </c:pt>
                <c:pt idx="18">
                  <c:v>0.0555991731349224</c:v>
                </c:pt>
                <c:pt idx="19">
                  <c:v>0.0611590904484146</c:v>
                </c:pt>
                <c:pt idx="20">
                  <c:v>0.0672749994932561</c:v>
                </c:pt>
                <c:pt idx="21">
                  <c:v>0.0740024994425817</c:v>
                </c:pt>
                <c:pt idx="22">
                  <c:v>0.0814027493868399</c:v>
                </c:pt>
                <c:pt idx="23">
                  <c:v>0.0895430243255239</c:v>
                </c:pt>
                <c:pt idx="24">
                  <c:v>0.0984973267580763</c:v>
                </c:pt>
                <c:pt idx="25">
                  <c:v>0.108347059433884</c:v>
                </c:pt>
                <c:pt idx="26">
                  <c:v>0.119181765377272</c:v>
                </c:pt>
                <c:pt idx="27">
                  <c:v>0.131099941915</c:v>
                </c:pt>
                <c:pt idx="28">
                  <c:v>0.1442099361065</c:v>
                </c:pt>
                <c:pt idx="29">
                  <c:v>0.15863092971715</c:v>
                </c:pt>
                <c:pt idx="30">
                  <c:v>0.174494022688864</c:v>
                </c:pt>
                <c:pt idx="31">
                  <c:v>0.191943424957751</c:v>
                </c:pt>
                <c:pt idx="32">
                  <c:v>0.211137767453526</c:v>
                </c:pt>
                <c:pt idx="33">
                  <c:v>0.232251544198879</c:v>
                </c:pt>
                <c:pt idx="34">
                  <c:v>0.255476698618767</c:v>
                </c:pt>
                <c:pt idx="35">
                  <c:v>0.281024368480643</c:v>
                </c:pt>
                <c:pt idx="36">
                  <c:v>0.309126805328708</c:v>
                </c:pt>
                <c:pt idx="37">
                  <c:v>0.340039485861578</c:v>
                </c:pt>
                <c:pt idx="38">
                  <c:v>0.374043434447736</c:v>
                </c:pt>
                <c:pt idx="39">
                  <c:v>0.41144777789251</c:v>
                </c:pt>
                <c:pt idx="40">
                  <c:v>0.452592555681761</c:v>
                </c:pt>
                <c:pt idx="41">
                  <c:v>0.497851811249937</c:v>
                </c:pt>
                <c:pt idx="42">
                  <c:v>0.547636992374931</c:v>
                </c:pt>
                <c:pt idx="43">
                  <c:v>0.602400691612424</c:v>
                </c:pt>
                <c:pt idx="44">
                  <c:v>0.662640760773666</c:v>
                </c:pt>
                <c:pt idx="45">
                  <c:v>0.728904836851033</c:v>
                </c:pt>
                <c:pt idx="46">
                  <c:v>0.801795320536136</c:v>
                </c:pt>
                <c:pt idx="47">
                  <c:v>0.88197485258975</c:v>
                </c:pt>
                <c:pt idx="48">
                  <c:v>0.970172337848725</c:v>
                </c:pt>
                <c:pt idx="49">
                  <c:v>1.0671895716336</c:v>
                </c:pt>
                <c:pt idx="50">
                  <c:v>1.17390852879696</c:v>
                </c:pt>
                <c:pt idx="51">
                  <c:v>1.29129938167665</c:v>
                </c:pt>
                <c:pt idx="52">
                  <c:v>1.42042931984432</c:v>
                </c:pt>
                <c:pt idx="53">
                  <c:v>1.56247225182875</c:v>
                </c:pt>
                <c:pt idx="54">
                  <c:v>1.71871947701163</c:v>
                </c:pt>
                <c:pt idx="55">
                  <c:v>1.89059142471279</c:v>
                </c:pt>
                <c:pt idx="56">
                  <c:v>2.07965056718407</c:v>
                </c:pt>
                <c:pt idx="57">
                  <c:v>2.28761562390247</c:v>
                </c:pt>
                <c:pt idx="58">
                  <c:v>2.51637718629272</c:v>
                </c:pt>
                <c:pt idx="59">
                  <c:v>2.768014904922</c:v>
                </c:pt>
                <c:pt idx="60">
                  <c:v>3.04481639541419</c:v>
                </c:pt>
                <c:pt idx="61">
                  <c:v>3.34929803495561</c:v>
                </c:pt>
                <c:pt idx="62">
                  <c:v>3.68422783845118</c:v>
                </c:pt>
                <c:pt idx="63">
                  <c:v>4.05265062229629</c:v>
                </c:pt>
                <c:pt idx="64">
                  <c:v>4.45791568452592</c:v>
                </c:pt>
                <c:pt idx="65">
                  <c:v>4.90370725297852</c:v>
                </c:pt>
                <c:pt idx="66">
                  <c:v>5.39407797827637</c:v>
                </c:pt>
                <c:pt idx="67">
                  <c:v>5.93348577610401</c:v>
                </c:pt>
                <c:pt idx="68">
                  <c:v>6.52683435371441</c:v>
                </c:pt>
                <c:pt idx="69">
                  <c:v>7.17951778908585</c:v>
                </c:pt>
                <c:pt idx="70">
                  <c:v>7.89746956799444</c:v>
                </c:pt>
                <c:pt idx="71">
                  <c:v>8.68721652479388</c:v>
                </c:pt>
                <c:pt idx="72">
                  <c:v>9.55593817727327</c:v>
                </c:pt>
                <c:pt idx="73">
                  <c:v>10.5115319950006</c:v>
                </c:pt>
                <c:pt idx="74">
                  <c:v>11.5626851945007</c:v>
                </c:pt>
                <c:pt idx="75">
                  <c:v>12.7189537139507</c:v>
                </c:pt>
                <c:pt idx="76">
                  <c:v>13.9908490853458</c:v>
                </c:pt>
                <c:pt idx="77">
                  <c:v>15.3899339938804</c:v>
                </c:pt>
                <c:pt idx="78">
                  <c:v>16.9289273932684</c:v>
                </c:pt>
                <c:pt idx="79">
                  <c:v>18.6218201325953</c:v>
                </c:pt>
                <c:pt idx="80">
                  <c:v>20.4840021458548</c:v>
                </c:pt>
                <c:pt idx="81">
                  <c:v>22.5324023604403</c:v>
                </c:pt>
                <c:pt idx="82">
                  <c:v>24.7856425964843</c:v>
                </c:pt>
                <c:pt idx="83">
                  <c:v>27.2642068561327</c:v>
                </c:pt>
                <c:pt idx="84">
                  <c:v>29.990627541746</c:v>
                </c:pt>
              </c:numCache>
            </c:numRef>
          </c:yVal>
          <c:smooth val="0"/>
        </c:ser>
        <c:axId val="57350425"/>
        <c:axId val="69316721"/>
      </c:scatterChart>
      <c:valAx>
        <c:axId val="57350425"/>
        <c:scaling>
          <c:orientation val="minMax"/>
          <c:max val="304"/>
          <c:min val="288"/>
        </c:scaling>
        <c:delete val="0"/>
        <c:axPos val="b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/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6721"/>
        <c:crossesAt val="0"/>
        <c:crossBetween val="midCat"/>
      </c:valAx>
      <c:valAx>
        <c:axId val="69316721"/>
        <c:scaling>
          <c:orientation val="minMax"/>
          <c:max val="30"/>
          <c:min val="0.01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 z 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042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331632653061225"/>
          <c:w val="0.939178273588613"/>
          <c:h val="0.902854384997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ACHPRO!$L$24:$L$108</c:f>
              <c:numCache>
                <c:formatCode>General</c:formatCode>
                <c:ptCount val="85"/>
                <c:pt idx="0">
                  <c:v>-0.549297969334055</c:v>
                </c:pt>
                <c:pt idx="1">
                  <c:v>-0.501642061931892</c:v>
                </c:pt>
                <c:pt idx="2">
                  <c:v>-0.45398607277973</c:v>
                </c:pt>
                <c:pt idx="3">
                  <c:v>-0.406329993702567</c:v>
                </c:pt>
                <c:pt idx="4">
                  <c:v>-0.358673815707905</c:v>
                </c:pt>
                <c:pt idx="5">
                  <c:v>-0.311017528903993</c:v>
                </c:pt>
                <c:pt idx="6">
                  <c:v>-0.263361122409905</c:v>
                </c:pt>
                <c:pt idx="7">
                  <c:v>-0.215704584256625</c:v>
                </c:pt>
                <c:pt idx="8">
                  <c:v>-0.168047901278233</c:v>
                </c:pt>
                <c:pt idx="9">
                  <c:v>-0.120391058992219</c:v>
                </c:pt>
                <c:pt idx="10">
                  <c:v>-0.0727340414678189</c:v>
                </c:pt>
                <c:pt idx="11">
                  <c:v>-0.0250768311811953</c:v>
                </c:pt>
                <c:pt idx="12">
                  <c:v>0.0225805911438744</c:v>
                </c:pt>
                <c:pt idx="13">
                  <c:v>0.0702382467112349</c:v>
                </c:pt>
                <c:pt idx="14">
                  <c:v>0.117896158845115</c:v>
                </c:pt>
                <c:pt idx="15">
                  <c:v>0.165554353202167</c:v>
                </c:pt>
                <c:pt idx="16">
                  <c:v>0.213212858004708</c:v>
                </c:pt>
                <c:pt idx="17">
                  <c:v>0.260871704297287</c:v>
                </c:pt>
                <c:pt idx="18">
                  <c:v>0.308530926228907</c:v>
                </c:pt>
                <c:pt idx="19">
                  <c:v>0.356190561363474</c:v>
                </c:pt>
                <c:pt idx="20">
                  <c:v>0.40385065102128</c:v>
                </c:pt>
                <c:pt idx="21">
                  <c:v>0.451511240654651</c:v>
                </c:pt>
                <c:pt idx="22">
                  <c:v>0.499172380261143</c:v>
                </c:pt>
                <c:pt idx="23">
                  <c:v>0.546834124838068</c:v>
                </c:pt>
                <c:pt idx="24">
                  <c:v>0.594496534882469</c:v>
                </c:pt>
                <c:pt idx="25">
                  <c:v>0.642159676941094</c:v>
                </c:pt>
                <c:pt idx="26">
                  <c:v>0.689823624215365</c:v>
                </c:pt>
                <c:pt idx="27">
                  <c:v>0.737488457226847</c:v>
                </c:pt>
                <c:pt idx="28">
                  <c:v>0.785154264549261</c:v>
                </c:pt>
                <c:pt idx="29">
                  <c:v>0.832821143613701</c:v>
                </c:pt>
                <c:pt idx="30">
                  <c:v>0.880489201594367</c:v>
                </c:pt>
                <c:pt idx="31">
                  <c:v>0.928158556382885</c:v>
                </c:pt>
                <c:pt idx="32">
                  <c:v>0.975829337660037</c:v>
                </c:pt>
                <c:pt idx="33">
                  <c:v>1.02350168807469</c:v>
                </c:pt>
                <c:pt idx="34">
                  <c:v>1.07117576454059</c:v>
                </c:pt>
                <c:pt idx="35">
                  <c:v>1.11885173966286</c:v>
                </c:pt>
                <c:pt idx="36">
                  <c:v>1.16652980330715</c:v>
                </c:pt>
                <c:pt idx="37">
                  <c:v>1.21421016432565</c:v>
                </c:pt>
                <c:pt idx="38">
                  <c:v>1.26189305245578</c:v>
                </c:pt>
                <c:pt idx="39">
                  <c:v>1.30957872040871</c:v>
                </c:pt>
                <c:pt idx="40">
                  <c:v>1.35726744616671</c:v>
                </c:pt>
                <c:pt idx="41">
                  <c:v>1.4049595355103</c:v>
                </c:pt>
                <c:pt idx="42">
                  <c:v>1.45265532479804</c:v>
                </c:pt>
                <c:pt idx="43">
                  <c:v>1.50035518402432</c:v>
                </c:pt>
                <c:pt idx="44">
                  <c:v>1.54805952018303</c:v>
                </c:pt>
                <c:pt idx="45">
                  <c:v>1.59576878096738</c:v>
                </c:pt>
                <c:pt idx="46">
                  <c:v>1.64348345883996</c:v>
                </c:pt>
                <c:pt idx="47">
                  <c:v>1.69120409550957</c:v>
                </c:pt>
                <c:pt idx="48">
                  <c:v>1.73893128685594</c:v>
                </c:pt>
                <c:pt idx="49">
                  <c:v>1.78666568834672</c:v>
                </c:pt>
                <c:pt idx="50">
                  <c:v>1.83440802099636</c:v>
                </c:pt>
                <c:pt idx="51">
                  <c:v>1.88215907792075</c:v>
                </c:pt>
                <c:pt idx="52">
                  <c:v>1.92991973154737</c:v>
                </c:pt>
                <c:pt idx="53">
                  <c:v>1.97769094154643</c:v>
                </c:pt>
                <c:pt idx="54">
                  <c:v>2.02547376355518</c:v>
                </c:pt>
                <c:pt idx="55">
                  <c:v>2.07326935877458</c:v>
                </c:pt>
                <c:pt idx="56">
                  <c:v>2.12107900452572</c:v>
                </c:pt>
                <c:pt idx="57">
                  <c:v>2.16890410586175</c:v>
                </c:pt>
                <c:pt idx="58">
                  <c:v>2.21674620834116</c:v>
                </c:pt>
                <c:pt idx="59">
                  <c:v>2.2646070120783</c:v>
                </c:pt>
                <c:pt idx="60">
                  <c:v>2.31248838719894</c:v>
                </c:pt>
                <c:pt idx="61">
                  <c:v>2.36039239084143</c:v>
                </c:pt>
                <c:pt idx="62">
                  <c:v>2.40832128585795</c:v>
                </c:pt>
                <c:pt idx="63">
                  <c:v>2.45627756138591</c:v>
                </c:pt>
                <c:pt idx="64">
                  <c:v>2.50426395547644</c:v>
                </c:pt>
                <c:pt idx="65">
                  <c:v>2.55228347998582</c:v>
                </c:pt>
                <c:pt idx="66">
                  <c:v>2.60033944795591</c:v>
                </c:pt>
                <c:pt idx="67">
                  <c:v>2.6484355037328</c:v>
                </c:pt>
                <c:pt idx="68">
                  <c:v>2.69657565609715</c:v>
                </c:pt>
                <c:pt idx="69">
                  <c:v>2.74476431470773</c:v>
                </c:pt>
                <c:pt idx="70">
                  <c:v>2.79300633018915</c:v>
                </c:pt>
                <c:pt idx="71">
                  <c:v>2.8413070382285</c:v>
                </c:pt>
                <c:pt idx="72">
                  <c:v>2.88967230808156</c:v>
                </c:pt>
                <c:pt idx="73">
                  <c:v>2.93810859592972</c:v>
                </c:pt>
                <c:pt idx="74">
                  <c:v>2.98662300357247</c:v>
                </c:pt>
                <c:pt idx="75">
                  <c:v>3.03522334298929</c:v>
                </c:pt>
                <c:pt idx="76">
                  <c:v>3.08391820735756</c:v>
                </c:pt>
                <c:pt idx="77">
                  <c:v>3.13271704917245</c:v>
                </c:pt>
                <c:pt idx="78">
                  <c:v>3.18163026617861</c:v>
                </c:pt>
                <c:pt idx="79">
                  <c:v>3.23066929589518</c:v>
                </c:pt>
                <c:pt idx="80">
                  <c:v>3.27984671959318</c:v>
                </c:pt>
                <c:pt idx="81">
                  <c:v>3.32917637667077</c:v>
                </c:pt>
                <c:pt idx="82">
                  <c:v>3.37867349046589</c:v>
                </c:pt>
                <c:pt idx="83">
                  <c:v>3.42835480665032</c:v>
                </c:pt>
                <c:pt idx="84">
                  <c:v>3.47823874546297</c:v>
                </c:pt>
              </c:numCache>
            </c:numRef>
          </c:xVal>
          <c:yVal>
            <c:numRef>
              <c:f>TEACHPRO!$A$24:$A$108</c:f>
              <c:numCache>
                <c:formatCode>General</c:formatCode>
                <c:ptCount val="85"/>
                <c:pt idx="0">
                  <c:v>0.01</c:v>
                </c:pt>
                <c:pt idx="1">
                  <c:v>0.011</c:v>
                </c:pt>
                <c:pt idx="2">
                  <c:v>0.0121</c:v>
                </c:pt>
                <c:pt idx="3">
                  <c:v>0.01331</c:v>
                </c:pt>
                <c:pt idx="4">
                  <c:v>0.014641</c:v>
                </c:pt>
                <c:pt idx="5">
                  <c:v>0.0161051</c:v>
                </c:pt>
                <c:pt idx="6">
                  <c:v>0.01771561</c:v>
                </c:pt>
                <c:pt idx="7">
                  <c:v>0.019487171</c:v>
                </c:pt>
                <c:pt idx="8">
                  <c:v>0.0214358881</c:v>
                </c:pt>
                <c:pt idx="9">
                  <c:v>0.02357947691</c:v>
                </c:pt>
                <c:pt idx="10">
                  <c:v>0.025937424601</c:v>
                </c:pt>
                <c:pt idx="11">
                  <c:v>0.0285311670611</c:v>
                </c:pt>
                <c:pt idx="12">
                  <c:v>0.03138428376721</c:v>
                </c:pt>
                <c:pt idx="13">
                  <c:v>0.034522712143931</c:v>
                </c:pt>
                <c:pt idx="14">
                  <c:v>0.0379749833583241</c:v>
                </c:pt>
                <c:pt idx="15">
                  <c:v>0.0417724816941566</c:v>
                </c:pt>
                <c:pt idx="16">
                  <c:v>0.0459497298635722</c:v>
                </c:pt>
                <c:pt idx="17">
                  <c:v>0.0505447028499294</c:v>
                </c:pt>
                <c:pt idx="18">
                  <c:v>0.0555991731349224</c:v>
                </c:pt>
                <c:pt idx="19">
                  <c:v>0.0611590904484146</c:v>
                </c:pt>
                <c:pt idx="20">
                  <c:v>0.0672749994932561</c:v>
                </c:pt>
                <c:pt idx="21">
                  <c:v>0.0740024994425817</c:v>
                </c:pt>
                <c:pt idx="22">
                  <c:v>0.0814027493868399</c:v>
                </c:pt>
                <c:pt idx="23">
                  <c:v>0.0895430243255239</c:v>
                </c:pt>
                <c:pt idx="24">
                  <c:v>0.0984973267580763</c:v>
                </c:pt>
                <c:pt idx="25">
                  <c:v>0.108347059433884</c:v>
                </c:pt>
                <c:pt idx="26">
                  <c:v>0.119181765377272</c:v>
                </c:pt>
                <c:pt idx="27">
                  <c:v>0.131099941915</c:v>
                </c:pt>
                <c:pt idx="28">
                  <c:v>0.1442099361065</c:v>
                </c:pt>
                <c:pt idx="29">
                  <c:v>0.15863092971715</c:v>
                </c:pt>
                <c:pt idx="30">
                  <c:v>0.174494022688864</c:v>
                </c:pt>
                <c:pt idx="31">
                  <c:v>0.191943424957751</c:v>
                </c:pt>
                <c:pt idx="32">
                  <c:v>0.211137767453526</c:v>
                </c:pt>
                <c:pt idx="33">
                  <c:v>0.232251544198879</c:v>
                </c:pt>
                <c:pt idx="34">
                  <c:v>0.255476698618767</c:v>
                </c:pt>
                <c:pt idx="35">
                  <c:v>0.281024368480643</c:v>
                </c:pt>
                <c:pt idx="36">
                  <c:v>0.309126805328708</c:v>
                </c:pt>
                <c:pt idx="37">
                  <c:v>0.340039485861578</c:v>
                </c:pt>
                <c:pt idx="38">
                  <c:v>0.374043434447736</c:v>
                </c:pt>
                <c:pt idx="39">
                  <c:v>0.41144777789251</c:v>
                </c:pt>
                <c:pt idx="40">
                  <c:v>0.452592555681761</c:v>
                </c:pt>
                <c:pt idx="41">
                  <c:v>0.497851811249937</c:v>
                </c:pt>
                <c:pt idx="42">
                  <c:v>0.547636992374931</c:v>
                </c:pt>
                <c:pt idx="43">
                  <c:v>0.602400691612424</c:v>
                </c:pt>
                <c:pt idx="44">
                  <c:v>0.662640760773666</c:v>
                </c:pt>
                <c:pt idx="45">
                  <c:v>0.728904836851033</c:v>
                </c:pt>
                <c:pt idx="46">
                  <c:v>0.801795320536136</c:v>
                </c:pt>
                <c:pt idx="47">
                  <c:v>0.88197485258975</c:v>
                </c:pt>
                <c:pt idx="48">
                  <c:v>0.970172337848725</c:v>
                </c:pt>
                <c:pt idx="49">
                  <c:v>1.0671895716336</c:v>
                </c:pt>
                <c:pt idx="50">
                  <c:v>1.17390852879696</c:v>
                </c:pt>
                <c:pt idx="51">
                  <c:v>1.29129938167665</c:v>
                </c:pt>
                <c:pt idx="52">
                  <c:v>1.42042931984432</c:v>
                </c:pt>
                <c:pt idx="53">
                  <c:v>1.56247225182875</c:v>
                </c:pt>
                <c:pt idx="54">
                  <c:v>1.71871947701163</c:v>
                </c:pt>
                <c:pt idx="55">
                  <c:v>1.89059142471279</c:v>
                </c:pt>
                <c:pt idx="56">
                  <c:v>2.07965056718407</c:v>
                </c:pt>
                <c:pt idx="57">
                  <c:v>2.28761562390247</c:v>
                </c:pt>
                <c:pt idx="58">
                  <c:v>2.51637718629272</c:v>
                </c:pt>
                <c:pt idx="59">
                  <c:v>2.768014904922</c:v>
                </c:pt>
                <c:pt idx="60">
                  <c:v>3.04481639541419</c:v>
                </c:pt>
                <c:pt idx="61">
                  <c:v>3.34929803495561</c:v>
                </c:pt>
                <c:pt idx="62">
                  <c:v>3.68422783845118</c:v>
                </c:pt>
                <c:pt idx="63">
                  <c:v>4.05265062229629</c:v>
                </c:pt>
                <c:pt idx="64">
                  <c:v>4.45791568452592</c:v>
                </c:pt>
                <c:pt idx="65">
                  <c:v>4.90370725297852</c:v>
                </c:pt>
                <c:pt idx="66">
                  <c:v>5.39407797827637</c:v>
                </c:pt>
                <c:pt idx="67">
                  <c:v>5.93348577610401</c:v>
                </c:pt>
                <c:pt idx="68">
                  <c:v>6.52683435371441</c:v>
                </c:pt>
                <c:pt idx="69">
                  <c:v>7.17951778908585</c:v>
                </c:pt>
                <c:pt idx="70">
                  <c:v>7.89746956799444</c:v>
                </c:pt>
                <c:pt idx="71">
                  <c:v>8.68721652479388</c:v>
                </c:pt>
                <c:pt idx="72">
                  <c:v>9.55593817727327</c:v>
                </c:pt>
                <c:pt idx="73">
                  <c:v>10.5115319950006</c:v>
                </c:pt>
                <c:pt idx="74">
                  <c:v>11.5626851945007</c:v>
                </c:pt>
                <c:pt idx="75">
                  <c:v>12.7189537139507</c:v>
                </c:pt>
                <c:pt idx="76">
                  <c:v>13.9908490853458</c:v>
                </c:pt>
                <c:pt idx="77">
                  <c:v>15.3899339938804</c:v>
                </c:pt>
                <c:pt idx="78">
                  <c:v>16.9289273932684</c:v>
                </c:pt>
                <c:pt idx="79">
                  <c:v>18.6218201325953</c:v>
                </c:pt>
                <c:pt idx="80">
                  <c:v>20.4840021458548</c:v>
                </c:pt>
                <c:pt idx="81">
                  <c:v>22.5324023604403</c:v>
                </c:pt>
                <c:pt idx="82">
                  <c:v>24.7856425964843</c:v>
                </c:pt>
                <c:pt idx="83">
                  <c:v>27.2642068561327</c:v>
                </c:pt>
                <c:pt idx="84">
                  <c:v>29.9906275417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ACHPRO!$L$24:$L$188</c:f>
              <c:numCache>
                <c:formatCode>General</c:formatCode>
                <c:ptCount val="165"/>
                <c:pt idx="0">
                  <c:v>-0.549297969334055</c:v>
                </c:pt>
                <c:pt idx="1">
                  <c:v>-0.501642061931892</c:v>
                </c:pt>
                <c:pt idx="2">
                  <c:v>-0.45398607277973</c:v>
                </c:pt>
                <c:pt idx="3">
                  <c:v>-0.406329993702567</c:v>
                </c:pt>
                <c:pt idx="4">
                  <c:v>-0.358673815707905</c:v>
                </c:pt>
                <c:pt idx="5">
                  <c:v>-0.311017528903993</c:v>
                </c:pt>
                <c:pt idx="6">
                  <c:v>-0.263361122409905</c:v>
                </c:pt>
                <c:pt idx="7">
                  <c:v>-0.215704584256625</c:v>
                </c:pt>
                <c:pt idx="8">
                  <c:v>-0.168047901278233</c:v>
                </c:pt>
                <c:pt idx="9">
                  <c:v>-0.120391058992219</c:v>
                </c:pt>
                <c:pt idx="10">
                  <c:v>-0.0727340414678189</c:v>
                </c:pt>
                <c:pt idx="11">
                  <c:v>-0.0250768311811953</c:v>
                </c:pt>
                <c:pt idx="12">
                  <c:v>0.0225805911438744</c:v>
                </c:pt>
                <c:pt idx="13">
                  <c:v>0.0702382467112349</c:v>
                </c:pt>
                <c:pt idx="14">
                  <c:v>0.117896158845115</c:v>
                </c:pt>
                <c:pt idx="15">
                  <c:v>0.165554353202167</c:v>
                </c:pt>
                <c:pt idx="16">
                  <c:v>0.213212858004708</c:v>
                </c:pt>
                <c:pt idx="17">
                  <c:v>0.260871704297287</c:v>
                </c:pt>
                <c:pt idx="18">
                  <c:v>0.308530926228907</c:v>
                </c:pt>
                <c:pt idx="19">
                  <c:v>0.356190561363474</c:v>
                </c:pt>
                <c:pt idx="20">
                  <c:v>0.40385065102128</c:v>
                </c:pt>
                <c:pt idx="21">
                  <c:v>0.451511240654651</c:v>
                </c:pt>
                <c:pt idx="22">
                  <c:v>0.499172380261143</c:v>
                </c:pt>
                <c:pt idx="23">
                  <c:v>0.546834124838068</c:v>
                </c:pt>
                <c:pt idx="24">
                  <c:v>0.594496534882469</c:v>
                </c:pt>
                <c:pt idx="25">
                  <c:v>0.642159676941094</c:v>
                </c:pt>
                <c:pt idx="26">
                  <c:v>0.689823624215365</c:v>
                </c:pt>
                <c:pt idx="27">
                  <c:v>0.737488457226847</c:v>
                </c:pt>
                <c:pt idx="28">
                  <c:v>0.785154264549261</c:v>
                </c:pt>
                <c:pt idx="29">
                  <c:v>0.832821143613701</c:v>
                </c:pt>
                <c:pt idx="30">
                  <c:v>0.880489201594367</c:v>
                </c:pt>
                <c:pt idx="31">
                  <c:v>0.928158556382885</c:v>
                </c:pt>
                <c:pt idx="32">
                  <c:v>0.975829337660037</c:v>
                </c:pt>
                <c:pt idx="33">
                  <c:v>1.02350168807469</c:v>
                </c:pt>
                <c:pt idx="34">
                  <c:v>1.07117576454059</c:v>
                </c:pt>
                <c:pt idx="35">
                  <c:v>1.11885173966286</c:v>
                </c:pt>
                <c:pt idx="36">
                  <c:v>1.16652980330715</c:v>
                </c:pt>
                <c:pt idx="37">
                  <c:v>1.21421016432565</c:v>
                </c:pt>
                <c:pt idx="38">
                  <c:v>1.26189305245578</c:v>
                </c:pt>
                <c:pt idx="39">
                  <c:v>1.30957872040871</c:v>
                </c:pt>
                <c:pt idx="40">
                  <c:v>1.35726744616671</c:v>
                </c:pt>
                <c:pt idx="41">
                  <c:v>1.4049595355103</c:v>
                </c:pt>
                <c:pt idx="42">
                  <c:v>1.45265532479804</c:v>
                </c:pt>
                <c:pt idx="43">
                  <c:v>1.50035518402432</c:v>
                </c:pt>
                <c:pt idx="44">
                  <c:v>1.54805952018303</c:v>
                </c:pt>
                <c:pt idx="45">
                  <c:v>1.59576878096738</c:v>
                </c:pt>
                <c:pt idx="46">
                  <c:v>1.64348345883996</c:v>
                </c:pt>
                <c:pt idx="47">
                  <c:v>1.69120409550957</c:v>
                </c:pt>
                <c:pt idx="48">
                  <c:v>1.73893128685594</c:v>
                </c:pt>
                <c:pt idx="49">
                  <c:v>1.78666568834672</c:v>
                </c:pt>
                <c:pt idx="50">
                  <c:v>1.83440802099636</c:v>
                </c:pt>
                <c:pt idx="51">
                  <c:v>1.88215907792075</c:v>
                </c:pt>
                <c:pt idx="52">
                  <c:v>1.92991973154737</c:v>
                </c:pt>
                <c:pt idx="53">
                  <c:v>1.97769094154643</c:v>
                </c:pt>
                <c:pt idx="54">
                  <c:v>2.02547376355518</c:v>
                </c:pt>
                <c:pt idx="55">
                  <c:v>2.07326935877458</c:v>
                </c:pt>
                <c:pt idx="56">
                  <c:v>2.12107900452572</c:v>
                </c:pt>
                <c:pt idx="57">
                  <c:v>2.16890410586175</c:v>
                </c:pt>
                <c:pt idx="58">
                  <c:v>2.21674620834116</c:v>
                </c:pt>
                <c:pt idx="59">
                  <c:v>2.2646070120783</c:v>
                </c:pt>
                <c:pt idx="60">
                  <c:v>2.31248838719894</c:v>
                </c:pt>
                <c:pt idx="61">
                  <c:v>2.36039239084143</c:v>
                </c:pt>
                <c:pt idx="62">
                  <c:v>2.40832128585795</c:v>
                </c:pt>
                <c:pt idx="63">
                  <c:v>2.45627756138591</c:v>
                </c:pt>
                <c:pt idx="64">
                  <c:v>2.50426395547644</c:v>
                </c:pt>
                <c:pt idx="65">
                  <c:v>2.55228347998582</c:v>
                </c:pt>
                <c:pt idx="66">
                  <c:v>2.60033944795591</c:v>
                </c:pt>
                <c:pt idx="67">
                  <c:v>2.6484355037328</c:v>
                </c:pt>
                <c:pt idx="68">
                  <c:v>2.69657565609715</c:v>
                </c:pt>
                <c:pt idx="69">
                  <c:v>2.74476431470773</c:v>
                </c:pt>
                <c:pt idx="70">
                  <c:v>2.79300633018915</c:v>
                </c:pt>
                <c:pt idx="71">
                  <c:v>2.8413070382285</c:v>
                </c:pt>
                <c:pt idx="72">
                  <c:v>2.88967230808156</c:v>
                </c:pt>
                <c:pt idx="73">
                  <c:v>2.93810859592972</c:v>
                </c:pt>
                <c:pt idx="74">
                  <c:v>2.98662300357247</c:v>
                </c:pt>
                <c:pt idx="75">
                  <c:v>3.03522334298929</c:v>
                </c:pt>
                <c:pt idx="76">
                  <c:v>3.08391820735756</c:v>
                </c:pt>
                <c:pt idx="77">
                  <c:v>3.13271704917245</c:v>
                </c:pt>
                <c:pt idx="78">
                  <c:v>3.18163026617861</c:v>
                </c:pt>
                <c:pt idx="79">
                  <c:v>3.23066929589518</c:v>
                </c:pt>
                <c:pt idx="80">
                  <c:v>3.27984671959318</c:v>
                </c:pt>
                <c:pt idx="81">
                  <c:v>3.32917637667077</c:v>
                </c:pt>
                <c:pt idx="82">
                  <c:v>3.37867349046589</c:v>
                </c:pt>
                <c:pt idx="83">
                  <c:v>3.42835480665032</c:v>
                </c:pt>
                <c:pt idx="84">
                  <c:v>3.47823874546297</c:v>
                </c:pt>
                <c:pt idx="90">
                  <c:v>3.0829</c:v>
                </c:pt>
                <c:pt idx="91">
                  <c:v>3.7701</c:v>
                </c:pt>
                <c:pt idx="92">
                  <c:v>4.5043</c:v>
                </c:pt>
                <c:pt idx="93">
                  <c:v>5.087</c:v>
                </c:pt>
                <c:pt idx="94">
                  <c:v>5.6051</c:v>
                </c:pt>
                <c:pt idx="95">
                  <c:v>6.1161</c:v>
                </c:pt>
              </c:numCache>
            </c:numRef>
          </c:xVal>
          <c:yVal>
            <c:numRef>
              <c:f>TEACHPRO!$Q$24:$Q$188</c:f>
              <c:numCache>
                <c:formatCode>General</c:formatCode>
                <c:ptCount val="165"/>
                <c:pt idx="90">
                  <c:v>0.4979</c:v>
                </c:pt>
                <c:pt idx="91">
                  <c:v>0.9702</c:v>
                </c:pt>
                <c:pt idx="92">
                  <c:v>2.0797</c:v>
                </c:pt>
                <c:pt idx="93">
                  <c:v>4.0527</c:v>
                </c:pt>
                <c:pt idx="94">
                  <c:v>7.8975</c:v>
                </c:pt>
                <c:pt idx="95">
                  <c:v>16.9289</c:v>
                </c:pt>
              </c:numCache>
            </c:numRef>
          </c:yVal>
          <c:smooth val="0"/>
        </c:ser>
        <c:axId val="18799718"/>
        <c:axId val="61565431"/>
      </c:scatterChart>
      <c:valAx>
        <c:axId val="18799718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5431"/>
        <c:crossesAt val="0"/>
        <c:crossBetween val="midCat"/>
      </c:valAx>
      <c:valAx>
        <c:axId val="61565431"/>
        <c:scaling>
          <c:orientation val="minMax"/>
          <c:max val="30"/>
          <c:min val="0.01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1720</xdr:colOff>
      <xdr:row>12</xdr:row>
      <xdr:rowOff>0</xdr:rowOff>
    </xdr:from>
    <xdr:to>
      <xdr:col>17</xdr:col>
      <xdr:colOff>8028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8748720" y="2571840"/>
        <a:ext cx="3574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55080</xdr:colOff>
      <xdr:row>12</xdr:row>
      <xdr:rowOff>9720</xdr:rowOff>
    </xdr:from>
    <xdr:to>
      <xdr:col>21</xdr:col>
      <xdr:colOff>87408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12475800" y="2581560"/>
        <a:ext cx="3645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P10" activeCellId="0" sqref="P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9.22"/>
    <col collapsed="false" customWidth="true" hidden="false" outlineLevel="0" max="3" min="3" style="0" width="5.33"/>
    <col collapsed="false" customWidth="true" hidden="false" outlineLevel="0" max="4" min="4" style="0" width="6.22"/>
    <col collapsed="false" customWidth="true" hidden="false" outlineLevel="0" max="6" min="5" style="0" width="6.1"/>
    <col collapsed="false" customWidth="true" hidden="false" outlineLevel="0" max="7" min="7" style="0" width="6.22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2" min="12" style="0" width="5.33"/>
    <col collapsed="false" customWidth="true" hidden="false" outlineLevel="0" max="13" min="13" style="0" width="6.1"/>
    <col collapsed="false" customWidth="true" hidden="false" outlineLevel="0" max="15" min="15" style="0" width="10.55"/>
    <col collapsed="false" customWidth="true" hidden="false" outlineLevel="0" max="17" min="17" style="0" width="8.99"/>
    <col collapsed="false" customWidth="true" hidden="false" outlineLevel="0" max="18" min="18" style="0" width="11.44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3"/>
      <c r="G1" s="4"/>
      <c r="H1" s="4"/>
      <c r="O1" s="1" t="s">
        <v>0</v>
      </c>
      <c r="P1" s="4"/>
      <c r="Q1" s="4"/>
      <c r="R1" s="4"/>
      <c r="S1" s="4"/>
      <c r="U1" s="4"/>
      <c r="V1" s="4"/>
    </row>
    <row r="2" customFormat="false" ht="20.25" hidden="false" customHeight="false" outlineLevel="0" collapsed="false">
      <c r="A2" s="1"/>
      <c r="B2" s="5"/>
      <c r="C2" s="5"/>
      <c r="D2" s="5"/>
      <c r="E2" s="5"/>
      <c r="F2" s="5"/>
      <c r="G2" s="4"/>
      <c r="H2" s="4"/>
      <c r="O2" s="6" t="s">
        <v>1</v>
      </c>
      <c r="P2" s="4"/>
      <c r="Q2" s="4"/>
      <c r="R2" s="7"/>
      <c r="U2" s="4"/>
      <c r="V2" s="4"/>
    </row>
    <row r="3" customFormat="false" ht="20.25" hidden="false" customHeight="false" outlineLevel="0" collapsed="false">
      <c r="A3" s="1"/>
      <c r="B3" s="5"/>
      <c r="C3" s="5"/>
      <c r="D3" s="5"/>
      <c r="E3" s="5"/>
      <c r="F3" s="5"/>
      <c r="G3" s="4"/>
      <c r="H3" s="4"/>
      <c r="O3" s="8" t="s">
        <v>2</v>
      </c>
      <c r="P3" s="4"/>
      <c r="Q3" s="4"/>
      <c r="R3" s="7"/>
      <c r="T3" s="8"/>
      <c r="U3" s="4"/>
      <c r="V3" s="4"/>
    </row>
    <row r="4" customFormat="false" ht="20.25" hidden="false" customHeight="false" outlineLevel="0" collapsed="false">
      <c r="A4" s="1"/>
      <c r="B4" s="5"/>
      <c r="C4" s="5"/>
      <c r="D4" s="5"/>
      <c r="E4" s="5"/>
      <c r="F4" s="5"/>
      <c r="G4" s="4"/>
      <c r="H4" s="4"/>
      <c r="O4" s="1"/>
      <c r="P4" s="4"/>
      <c r="Q4" s="4"/>
      <c r="R4" s="4"/>
      <c r="S4" s="4"/>
      <c r="U4" s="4"/>
      <c r="V4" s="4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O5" s="9" t="s">
        <v>3</v>
      </c>
      <c r="P5" s="9"/>
      <c r="Q5" s="4"/>
      <c r="R5" s="4"/>
      <c r="S5" s="9" t="s">
        <v>4</v>
      </c>
      <c r="T5" s="9"/>
      <c r="U5" s="4"/>
      <c r="V5" s="4"/>
    </row>
    <row r="6" customFormat="false" ht="15" hidden="false" customHeight="false" outlineLevel="0" collapsed="false">
      <c r="A6" s="10"/>
      <c r="B6" s="4"/>
      <c r="C6" s="4"/>
      <c r="D6" s="4"/>
      <c r="E6" s="7"/>
      <c r="F6" s="5"/>
      <c r="G6" s="4"/>
      <c r="H6" s="4"/>
      <c r="O6" s="11" t="s">
        <v>5</v>
      </c>
      <c r="P6" s="11" t="s">
        <v>6</v>
      </c>
      <c r="Q6" s="11" t="s">
        <v>7</v>
      </c>
      <c r="R6" s="12" t="s">
        <v>8</v>
      </c>
      <c r="S6" s="13" t="s">
        <v>9</v>
      </c>
      <c r="T6" s="14"/>
      <c r="U6" s="15" t="n">
        <f aca="false">-1.2*1030*P10*V10</f>
        <v>-0.2472</v>
      </c>
      <c r="V6" s="16" t="s">
        <v>10</v>
      </c>
    </row>
    <row r="7" customFormat="false" ht="15" hidden="false" customHeight="false" outlineLevel="0" collapsed="false">
      <c r="A7" s="3"/>
      <c r="B7" s="9"/>
      <c r="C7" s="4"/>
      <c r="D7" s="4"/>
      <c r="E7" s="7"/>
      <c r="F7" s="5"/>
      <c r="G7" s="4"/>
      <c r="H7" s="4"/>
      <c r="N7" s="17"/>
      <c r="O7" s="18" t="n">
        <v>0.03</v>
      </c>
      <c r="P7" s="18" t="n">
        <v>0</v>
      </c>
      <c r="Q7" s="18" t="n">
        <v>300</v>
      </c>
      <c r="R7" s="19" t="n">
        <v>0.4</v>
      </c>
      <c r="S7" s="20" t="s">
        <v>11</v>
      </c>
      <c r="T7" s="21"/>
      <c r="U7" s="22" t="n">
        <f aca="false">$Q$7*$P$10^2/(9.81*$R$7*$V$10)</f>
        <v>3058.10397553517</v>
      </c>
      <c r="V7" s="23" t="s">
        <v>12</v>
      </c>
    </row>
    <row r="8" customFormat="false" ht="15" hidden="false" customHeight="false" outlineLevel="0" collapsed="false">
      <c r="E8" s="24"/>
      <c r="F8" s="25"/>
      <c r="O8" s="26"/>
      <c r="P8" s="27"/>
      <c r="Q8" s="27"/>
      <c r="R8" s="27"/>
      <c r="S8" s="4" t="s">
        <v>13</v>
      </c>
      <c r="U8" s="28" t="n">
        <f aca="false">IF($U$7&lt;0,0,1)</f>
        <v>1</v>
      </c>
    </row>
    <row r="9" customFormat="false" ht="15" hidden="false" customHeight="false" outlineLevel="0" collapsed="false">
      <c r="A9" s="29"/>
      <c r="B9" s="30"/>
      <c r="E9" s="24"/>
      <c r="F9" s="25"/>
      <c r="O9" s="31" t="s">
        <v>14</v>
      </c>
      <c r="P9" s="4"/>
      <c r="Q9" s="4"/>
      <c r="R9" s="4"/>
      <c r="S9" s="4" t="s">
        <v>15</v>
      </c>
      <c r="T9" s="4"/>
      <c r="U9" s="32" t="s">
        <v>16</v>
      </c>
      <c r="V9" s="4"/>
    </row>
    <row r="10" customFormat="false" ht="15" hidden="false" customHeight="false" outlineLevel="0" collapsed="false">
      <c r="A10" s="25"/>
      <c r="B10" s="24"/>
      <c r="C10" s="24"/>
      <c r="D10" s="24"/>
      <c r="E10" s="24"/>
      <c r="F10" s="25"/>
      <c r="O10" s="33" t="s">
        <v>17</v>
      </c>
      <c r="P10" s="34" t="n">
        <v>0.2</v>
      </c>
      <c r="Q10" s="35"/>
      <c r="R10" s="4"/>
      <c r="S10" s="4"/>
      <c r="T10" s="4"/>
      <c r="U10" s="36" t="s">
        <v>18</v>
      </c>
      <c r="V10" s="37" t="n">
        <v>0.001</v>
      </c>
      <c r="W10" s="38"/>
    </row>
    <row r="11" customFormat="false" ht="15" hidden="false" customHeight="false" outlineLevel="0" collapsed="false">
      <c r="A11" s="25"/>
      <c r="B11" s="25"/>
      <c r="C11" s="25"/>
      <c r="D11" s="25"/>
      <c r="E11" s="25"/>
      <c r="O11" s="39" t="s">
        <v>19</v>
      </c>
      <c r="P11" s="40" t="n">
        <f aca="false">T121</f>
        <v>36.0602410905562</v>
      </c>
      <c r="Q11" s="4"/>
      <c r="R11" s="4"/>
      <c r="S11" s="4"/>
      <c r="T11" s="41"/>
      <c r="U11" s="42" t="s">
        <v>19</v>
      </c>
      <c r="V11" s="43" t="n">
        <f aca="false">U121</f>
        <v>194.383888583782</v>
      </c>
    </row>
    <row r="12" customFormat="false" ht="15" hidden="false" customHeight="false" outlineLevel="0" collapsed="false">
      <c r="P12" s="4"/>
      <c r="Q12" s="4"/>
      <c r="R12" s="44"/>
      <c r="S12" s="4"/>
      <c r="T12" s="4"/>
      <c r="U12" s="4"/>
      <c r="V12" s="4"/>
    </row>
    <row r="13" customFormat="false" ht="15" hidden="false" customHeight="false" outlineLevel="0" collapsed="false"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H14" s="45"/>
      <c r="I14" s="5"/>
      <c r="J14" s="5"/>
      <c r="K14" s="5"/>
      <c r="L14" s="25"/>
    </row>
    <row r="15" customFormat="false" ht="15" hidden="false" customHeight="false" outlineLevel="0" collapsed="false">
      <c r="H15" s="45"/>
      <c r="I15" s="46"/>
      <c r="J15" s="7"/>
      <c r="K15" s="7"/>
      <c r="L15" s="25"/>
    </row>
    <row r="16" customFormat="false" ht="15" hidden="false" customHeight="false" outlineLevel="0" collapsed="false">
      <c r="H16" s="45"/>
      <c r="I16" s="46"/>
      <c r="J16" s="7"/>
      <c r="K16" s="7"/>
      <c r="L16" s="25"/>
    </row>
    <row r="17" customFormat="false" ht="15" hidden="false" customHeight="false" outlineLevel="0" collapsed="false">
      <c r="H17" s="25"/>
      <c r="I17" s="25"/>
      <c r="J17" s="25"/>
      <c r="K17" s="25"/>
    </row>
    <row r="19" customFormat="false" ht="15" hidden="false" customHeight="false" outlineLevel="0" collapsed="false">
      <c r="A19" s="47"/>
      <c r="B19" s="47"/>
      <c r="C19" s="47"/>
      <c r="D19" s="48" t="s">
        <v>20</v>
      </c>
      <c r="E19" s="47"/>
      <c r="F19" s="48" t="s">
        <v>21</v>
      </c>
      <c r="G19" s="47"/>
      <c r="H19" s="49"/>
      <c r="I19" s="48" t="s">
        <v>22</v>
      </c>
      <c r="J19" s="47"/>
      <c r="K19" s="47"/>
      <c r="L19" s="48" t="s">
        <v>23</v>
      </c>
      <c r="M19" s="47"/>
    </row>
    <row r="20" customFormat="false" ht="15" hidden="false" customHeight="false" outlineLevel="0" collapsed="false">
      <c r="A20" s="48" t="s">
        <v>24</v>
      </c>
      <c r="B20" s="47"/>
      <c r="C20" s="47"/>
      <c r="D20" s="48" t="s">
        <v>25</v>
      </c>
      <c r="E20" s="47"/>
      <c r="F20" s="48" t="s">
        <v>25</v>
      </c>
      <c r="G20" s="47"/>
      <c r="H20" s="49"/>
      <c r="I20" s="48" t="s">
        <v>26</v>
      </c>
      <c r="J20" s="47"/>
      <c r="K20" s="47"/>
      <c r="L20" s="48" t="s">
        <v>27</v>
      </c>
      <c r="M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9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8" t="s">
        <v>28</v>
      </c>
      <c r="B22" s="48" t="s">
        <v>29</v>
      </c>
      <c r="C22" s="48" t="s">
        <v>30</v>
      </c>
      <c r="D22" s="48" t="s">
        <v>31</v>
      </c>
      <c r="E22" s="48" t="s">
        <v>32</v>
      </c>
      <c r="F22" s="48" t="s">
        <v>33</v>
      </c>
      <c r="G22" s="48" t="s">
        <v>34</v>
      </c>
      <c r="H22" s="49"/>
      <c r="I22" s="48" t="s">
        <v>35</v>
      </c>
      <c r="J22" s="48" t="s">
        <v>36</v>
      </c>
      <c r="K22" s="47"/>
      <c r="L22" s="50" t="s">
        <v>37</v>
      </c>
      <c r="M22" s="50" t="s">
        <v>38</v>
      </c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9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51" t="n">
        <v>0.01</v>
      </c>
      <c r="B24" s="52" t="n">
        <f aca="false">(A24-$P$7)/$U$7</f>
        <v>3.27E-006</v>
      </c>
      <c r="C24" s="53" t="n">
        <f aca="false">(1-15*B24)^0.25</f>
        <v>0.99998773727444</v>
      </c>
      <c r="D24" s="52" t="n">
        <f aca="false">-5*B24</f>
        <v>-1.635E-005</v>
      </c>
      <c r="E24" s="52" t="n">
        <f aca="false">2*LN((1+C24)/2)+LN((1+C24*C24)/2)-2*ATAN(C24)+PI()/2</f>
        <v>-1.22626879657251E-005</v>
      </c>
      <c r="F24" s="52" t="n">
        <f aca="false">-5*B24</f>
        <v>-1.635E-005</v>
      </c>
      <c r="G24" s="52" t="n">
        <f aca="false">2*LN((1+C24*C24)/2)</f>
        <v>-2.45254511187499E-005</v>
      </c>
      <c r="H24" s="49"/>
      <c r="I24" s="52" t="n">
        <f aca="false">IF($U$8=1,D24,E24)</f>
        <v>-1.635E-005</v>
      </c>
      <c r="J24" s="52" t="n">
        <f aca="false">IF($U$8=1,F24,G24)</f>
        <v>-1.635E-005</v>
      </c>
      <c r="K24" s="47"/>
      <c r="L24" s="51" t="n">
        <f aca="false">($P$10/$R$7)*(LN((A24-$P$7)/$O$7)-I24)</f>
        <v>-0.549297969334055</v>
      </c>
      <c r="M24" s="54" t="n">
        <f aca="false">$Q$7+($V$10/$R$7)*(LN((A24-$P$7)/$O$7)-J24)</f>
        <v>299.997253510153</v>
      </c>
    </row>
    <row r="25" customFormat="false" ht="15" hidden="false" customHeight="false" outlineLevel="0" collapsed="false">
      <c r="A25" s="55" t="n">
        <f aca="false">A24*1.1</f>
        <v>0.011</v>
      </c>
      <c r="B25" s="56" t="n">
        <f aca="false">(A25-$P$7)/$U$7</f>
        <v>3.597E-006</v>
      </c>
      <c r="C25" s="53" t="n">
        <f aca="false">(1-15*B25)^0.25</f>
        <v>0.999986510977072</v>
      </c>
      <c r="D25" s="56" t="n">
        <f aca="false">-5*B25</f>
        <v>-1.7985E-005</v>
      </c>
      <c r="E25" s="56" t="n">
        <f aca="false">2*LN((1+C25)/2)+LN((1+C25*C25)/2)-2*ATAN(C25)+PI()/2</f>
        <v>-1.34889774392466E-005</v>
      </c>
      <c r="F25" s="56" t="n">
        <f aca="false">-5*B25</f>
        <v>-1.7985E-005</v>
      </c>
      <c r="G25" s="56" t="n">
        <f aca="false">2*LN((1+C25*C25)/2)</f>
        <v>-2.69780458555211E-005</v>
      </c>
      <c r="H25" s="57"/>
      <c r="I25" s="56" t="n">
        <f aca="false">IF($U$8=1,D25,E25)</f>
        <v>-1.7985E-005</v>
      </c>
      <c r="J25" s="56" t="n">
        <f aca="false">IF($U$8=1,F25,G25)</f>
        <v>-1.7985E-005</v>
      </c>
      <c r="K25" s="58"/>
      <c r="L25" s="55" t="n">
        <f aca="false">($P$10/$R$7)*(LN((A25-$P$7)/$O$7)-I25)</f>
        <v>-0.501642061931892</v>
      </c>
      <c r="M25" s="54" t="n">
        <f aca="false">$Q$7+($V$10/$R$7)*(LN((A25-$P$7)/$O$7)-J25)</f>
        <v>299.99749178969</v>
      </c>
    </row>
    <row r="26" customFormat="false" ht="15" hidden="false" customHeight="false" outlineLevel="0" collapsed="false">
      <c r="A26" s="55" t="n">
        <f aca="false">A25*1.1</f>
        <v>0.0121</v>
      </c>
      <c r="B26" s="56" t="n">
        <f aca="false">(A26-$P$7)/$U$7</f>
        <v>3.9567E-006</v>
      </c>
      <c r="C26" s="53" t="n">
        <f aca="false">(1-15*B26)^0.25</f>
        <v>0.999985162044756</v>
      </c>
      <c r="D26" s="56" t="n">
        <f aca="false">-5*B26</f>
        <v>-1.97835E-005</v>
      </c>
      <c r="E26" s="56" t="n">
        <f aca="false">2*LN((1+C26)/2)+LN((1+C26*C26)/2)-2*ATAN(C26)+PI()/2</f>
        <v>-1.48379002020693E-005</v>
      </c>
      <c r="F26" s="56" t="n">
        <f aca="false">-5*B26</f>
        <v>-1.97835E-005</v>
      </c>
      <c r="G26" s="56" t="n">
        <f aca="false">2*LN((1+C26*C26)/2)</f>
        <v>-2.96759104871322E-005</v>
      </c>
      <c r="H26" s="57"/>
      <c r="I26" s="56" t="n">
        <f aca="false">IF($U$8=1,D26,E26)</f>
        <v>-1.97835E-005</v>
      </c>
      <c r="J26" s="56" t="n">
        <f aca="false">IF($U$8=1,F26,G26)</f>
        <v>-1.97835E-005</v>
      </c>
      <c r="K26" s="58"/>
      <c r="L26" s="55" t="n">
        <f aca="false">($P$10/$R$7)*(LN((A26-$P$7)/$O$7)-I26)</f>
        <v>-0.45398607277973</v>
      </c>
      <c r="M26" s="54" t="n">
        <f aca="false">$Q$7+($V$10/$R$7)*(LN((A26-$P$7)/$O$7)-J26)</f>
        <v>299.997730069636</v>
      </c>
    </row>
    <row r="27" customFormat="false" ht="15" hidden="false" customHeight="false" outlineLevel="0" collapsed="false">
      <c r="A27" s="55" t="n">
        <f aca="false">A26*1.1</f>
        <v>0.01331</v>
      </c>
      <c r="B27" s="56" t="n">
        <f aca="false">(A27-$P$7)/$U$7</f>
        <v>4.35237E-006</v>
      </c>
      <c r="C27" s="53" t="n">
        <f aca="false">(1-15*B27)^0.25</f>
        <v>0.999983678212903</v>
      </c>
      <c r="D27" s="56" t="n">
        <f aca="false">-5*B27</f>
        <v>-2.176185E-005</v>
      </c>
      <c r="E27" s="56" t="n">
        <f aca="false">2*LN((1+C27)/2)+LN((1+C27*C27)/2)-2*ATAN(C27)+PI()/2</f>
        <v>-1.63217204955934E-005</v>
      </c>
      <c r="F27" s="56" t="n">
        <f aca="false">-5*B27</f>
        <v>-2.176185E-005</v>
      </c>
      <c r="G27" s="56" t="n">
        <f aca="false">2*LN((1+C27*C27)/2)</f>
        <v>-3.26435741921303E-005</v>
      </c>
      <c r="H27" s="57"/>
      <c r="I27" s="56" t="n">
        <f aca="false">IF($U$8=1,D27,E27)</f>
        <v>-2.176185E-005</v>
      </c>
      <c r="J27" s="56" t="n">
        <f aca="false">IF($U$8=1,F27,G27)</f>
        <v>-2.176185E-005</v>
      </c>
      <c r="K27" s="58"/>
      <c r="L27" s="55" t="n">
        <f aca="false">($P$10/$R$7)*(LN((A27-$P$7)/$O$7)-I27)</f>
        <v>-0.406329993702567</v>
      </c>
      <c r="M27" s="54" t="n">
        <f aca="false">$Q$7+($V$10/$R$7)*(LN((A27-$P$7)/$O$7)-J27)</f>
        <v>299.997968350032</v>
      </c>
    </row>
    <row r="28" customFormat="false" ht="15" hidden="false" customHeight="false" outlineLevel="0" collapsed="false">
      <c r="A28" s="55" t="n">
        <f aca="false">A27*1.1</f>
        <v>0.014641</v>
      </c>
      <c r="B28" s="56" t="n">
        <f aca="false">(A28-$P$7)/$U$7</f>
        <v>4.787607E-006</v>
      </c>
      <c r="C28" s="53" t="n">
        <f aca="false">(1-15*B28)^0.25</f>
        <v>0.999982045990236</v>
      </c>
      <c r="D28" s="56" t="n">
        <f aca="false">-5*B28</f>
        <v>-2.3938035E-005</v>
      </c>
      <c r="E28" s="56" t="n">
        <f aca="false">2*LN((1+C28)/2)+LN((1+C28*C28)/2)-2*ATAN(C28)+PI()/2</f>
        <v>-1.79539291758069E-005</v>
      </c>
      <c r="F28" s="56" t="n">
        <f aca="false">-5*B28</f>
        <v>-2.3938035E-005</v>
      </c>
      <c r="G28" s="56" t="n">
        <f aca="false">2*LN((1+C28*C28)/2)</f>
        <v>-3.59080195259628E-005</v>
      </c>
      <c r="H28" s="57"/>
      <c r="I28" s="56" t="n">
        <f aca="false">IF($U$8=1,D28,E28)</f>
        <v>-2.3938035E-005</v>
      </c>
      <c r="J28" s="56" t="n">
        <f aca="false">IF($U$8=1,F28,G28)</f>
        <v>-2.3938035E-005</v>
      </c>
      <c r="K28" s="58"/>
      <c r="L28" s="55" t="n">
        <f aca="false">($P$10/$R$7)*(LN((A28-$P$7)/$O$7)-I28)</f>
        <v>-0.358673815707905</v>
      </c>
      <c r="M28" s="54" t="n">
        <f aca="false">$Q$7+($V$10/$R$7)*(LN((A28-$P$7)/$O$7)-J28)</f>
        <v>299.998206630921</v>
      </c>
    </row>
    <row r="29" customFormat="false" ht="15" hidden="false" customHeight="false" outlineLevel="0" collapsed="false">
      <c r="A29" s="55" t="n">
        <f aca="false">A28*1.1</f>
        <v>0.0161051</v>
      </c>
      <c r="B29" s="56" t="n">
        <f aca="false">(A29-$P$7)/$U$7</f>
        <v>5.2663677E-006</v>
      </c>
      <c r="C29" s="53" t="n">
        <f aca="false">(1-15*B29)^0.25</f>
        <v>0.999980250536071</v>
      </c>
      <c r="D29" s="56" t="n">
        <f aca="false">-5*B29</f>
        <v>-2.63318385E-005</v>
      </c>
      <c r="E29" s="56" t="n">
        <f aca="false">2*LN((1+C29)/2)+LN((1+C29*C29)/2)-2*ATAN(C29)+PI()/2</f>
        <v>-1.97493664169102E-005</v>
      </c>
      <c r="F29" s="56" t="n">
        <f aca="false">-5*B29</f>
        <v>-2.63318385E-005</v>
      </c>
      <c r="G29" s="56" t="n">
        <f aca="false">2*LN((1+C29*C29)/2)</f>
        <v>-3.94989278559086E-005</v>
      </c>
      <c r="H29" s="57"/>
      <c r="I29" s="56" t="n">
        <f aca="false">IF($U$8=1,D29,E29)</f>
        <v>-2.63318385E-005</v>
      </c>
      <c r="J29" s="56" t="n">
        <f aca="false">IF($U$8=1,F29,G29)</f>
        <v>-2.63318385E-005</v>
      </c>
      <c r="K29" s="58"/>
      <c r="L29" s="55" t="n">
        <f aca="false">($P$10/$R$7)*(LN((A29-$P$7)/$O$7)-I29)</f>
        <v>-0.311017528903993</v>
      </c>
      <c r="M29" s="54" t="n">
        <f aca="false">$Q$7+($V$10/$R$7)*(LN((A29-$P$7)/$O$7)-J29)</f>
        <v>299.998444912355</v>
      </c>
    </row>
    <row r="30" customFormat="false" ht="15" hidden="false" customHeight="false" outlineLevel="0" collapsed="false">
      <c r="A30" s="55" t="n">
        <f aca="false">A29*1.1</f>
        <v>0.01771561</v>
      </c>
      <c r="B30" s="56" t="n">
        <f aca="false">(A30-$P$7)/$U$7</f>
        <v>5.79300447E-006</v>
      </c>
      <c r="C30" s="53" t="n">
        <f aca="false">(1-15*B30)^0.25</f>
        <v>0.999978275525319</v>
      </c>
      <c r="D30" s="56" t="n">
        <f aca="false">-5*B30</f>
        <v>-2.896502235E-005</v>
      </c>
      <c r="E30" s="56" t="n">
        <f aca="false">2*LN((1+C30)/2)+LN((1+C30*C30)/2)-2*ATAN(C30)+PI()/2</f>
        <v>-2.17243566906777E-005</v>
      </c>
      <c r="F30" s="56" t="n">
        <f aca="false">-5*B30</f>
        <v>-2.896502235E-005</v>
      </c>
      <c r="G30" s="56" t="n">
        <f aca="false">2*LN((1+C30*C30)/2)</f>
        <v>-4.34489493594954E-005</v>
      </c>
      <c r="H30" s="57"/>
      <c r="I30" s="56" t="n">
        <f aca="false">IF($U$8=1,D30,E30)</f>
        <v>-2.896502235E-005</v>
      </c>
      <c r="J30" s="56" t="n">
        <f aca="false">IF($U$8=1,F30,G30)</f>
        <v>-2.896502235E-005</v>
      </c>
      <c r="K30" s="58"/>
      <c r="L30" s="55" t="n">
        <f aca="false">($P$10/$R$7)*(LN((A30-$P$7)/$O$7)-I30)</f>
        <v>-0.263361122409905</v>
      </c>
      <c r="M30" s="54" t="n">
        <f aca="false">$Q$7+($V$10/$R$7)*(LN((A30-$P$7)/$O$7)-J30)</f>
        <v>299.998683194388</v>
      </c>
    </row>
    <row r="31" customFormat="false" ht="15" hidden="false" customHeight="false" outlineLevel="0" collapsed="false">
      <c r="A31" s="55" t="n">
        <f aca="false">A30*1.1</f>
        <v>0.019487171</v>
      </c>
      <c r="B31" s="56" t="n">
        <f aca="false">(A31-$P$7)/$U$7</f>
        <v>6.372304917E-006</v>
      </c>
      <c r="C31" s="53" t="n">
        <f aca="false">(1-15*B31)^0.25</f>
        <v>0.999976102999975</v>
      </c>
      <c r="D31" s="56" t="n">
        <f aca="false">-5*B31</f>
        <v>-3.1861524585E-005</v>
      </c>
      <c r="E31" s="56" t="n">
        <f aca="false">2*LN((1+C31)/2)+LN((1+C31*C31)/2)-2*ATAN(C31)+PI()/2</f>
        <v>-2.38968572547904E-005</v>
      </c>
      <c r="F31" s="56" t="n">
        <f aca="false">-5*B31</f>
        <v>-3.1861524585E-005</v>
      </c>
      <c r="G31" s="56" t="n">
        <f aca="false">2*LN((1+C31*C31)/2)</f>
        <v>-4.77940000453727E-005</v>
      </c>
      <c r="H31" s="57"/>
      <c r="I31" s="56" t="n">
        <f aca="false">IF($U$8=1,D31,E31)</f>
        <v>-3.1861524585E-005</v>
      </c>
      <c r="J31" s="56" t="n">
        <f aca="false">IF($U$8=1,F31,G31)</f>
        <v>-3.1861524585E-005</v>
      </c>
      <c r="K31" s="58"/>
      <c r="L31" s="55" t="n">
        <f aca="false">($P$10/$R$7)*(LN((A31-$P$7)/$O$7)-I31)</f>
        <v>-0.215704584256625</v>
      </c>
      <c r="M31" s="54" t="n">
        <f aca="false">$Q$7+($V$10/$R$7)*(LN((A31-$P$7)/$O$7)-J31)</f>
        <v>299.998921477079</v>
      </c>
    </row>
    <row r="32" customFormat="false" ht="15" hidden="false" customHeight="false" outlineLevel="0" collapsed="false">
      <c r="A32" s="55" t="n">
        <f aca="false">A31*1.1</f>
        <v>0.0214358881</v>
      </c>
      <c r="B32" s="56" t="n">
        <f aca="false">(A32-$P$7)/$U$7</f>
        <v>7.0095354087E-006</v>
      </c>
      <c r="C32" s="53" t="n">
        <f aca="false">(1-15*B32)^0.25</f>
        <v>0.999973713205742</v>
      </c>
      <c r="D32" s="56" t="n">
        <f aca="false">-5*B32</f>
        <v>-3.50476770435E-005</v>
      </c>
      <c r="E32" s="56" t="n">
        <f aca="false">2*LN((1+C32)/2)+LN((1+C32*C32)/2)-2*ATAN(C32)+PI()/2</f>
        <v>-2.628662150439E-005</v>
      </c>
      <c r="F32" s="56" t="n">
        <f aca="false">-5*B32</f>
        <v>-3.50476770435E-005</v>
      </c>
      <c r="G32" s="56" t="n">
        <f aca="false">2*LN((1+C32*C32)/2)</f>
        <v>-5.25735885093067E-005</v>
      </c>
      <c r="H32" s="57"/>
      <c r="I32" s="56" t="n">
        <f aca="false">IF($U$8=1,D32,E32)</f>
        <v>-3.50476770435E-005</v>
      </c>
      <c r="J32" s="56" t="n">
        <f aca="false">IF($U$8=1,F32,G32)</f>
        <v>-3.50476770435E-005</v>
      </c>
      <c r="K32" s="58"/>
      <c r="L32" s="55" t="n">
        <f aca="false">($P$10/$R$7)*(LN((A32-$P$7)/$O$7)-I32)</f>
        <v>-0.168047901278233</v>
      </c>
      <c r="M32" s="54" t="n">
        <f aca="false">$Q$7+($V$10/$R$7)*(LN((A32-$P$7)/$O$7)-J32)</f>
        <v>299.999159760494</v>
      </c>
    </row>
    <row r="33" customFormat="false" ht="15" hidden="false" customHeight="false" outlineLevel="0" collapsed="false">
      <c r="A33" s="55" t="n">
        <f aca="false">A32*1.1</f>
        <v>0.02357947691</v>
      </c>
      <c r="B33" s="56" t="n">
        <f aca="false">(A33-$P$7)/$U$7</f>
        <v>7.71048894957001E-006</v>
      </c>
      <c r="C33" s="53" t="n">
        <f aca="false">(1-15*B33)^0.25</f>
        <v>0.999971084412296</v>
      </c>
      <c r="D33" s="56" t="n">
        <f aca="false">-5*B33</f>
        <v>-3.855244474785E-005</v>
      </c>
      <c r="E33" s="56" t="n">
        <f aca="false">2*LN((1+C33)/2)+LN((1+C33*C33)/2)-2*ATAN(C33)+PI()/2</f>
        <v>-2.89153786698915E-005</v>
      </c>
      <c r="F33" s="56" t="n">
        <f aca="false">-5*B33</f>
        <v>-3.855244474785E-005</v>
      </c>
      <c r="G33" s="56" t="n">
        <f aca="false">2*LN((1+C33*C33)/2)</f>
        <v>-5.78311753991143E-005</v>
      </c>
      <c r="H33" s="57"/>
      <c r="I33" s="56" t="n">
        <f aca="false">IF($U$8=1,D33,E33)</f>
        <v>-3.855244474785E-005</v>
      </c>
      <c r="J33" s="56" t="n">
        <f aca="false">IF($U$8=1,F33,G33)</f>
        <v>-3.855244474785E-005</v>
      </c>
      <c r="K33" s="58"/>
      <c r="L33" s="55" t="n">
        <f aca="false">($P$10/$R$7)*(LN((A33-$P$7)/$O$7)-I33)</f>
        <v>-0.120391058992219</v>
      </c>
      <c r="M33" s="54" t="n">
        <f aca="false">$Q$7+($V$10/$R$7)*(LN((A33-$P$7)/$O$7)-J33)</f>
        <v>299.999398044705</v>
      </c>
    </row>
    <row r="34" customFormat="false" ht="15" hidden="false" customHeight="false" outlineLevel="0" collapsed="false">
      <c r="A34" s="55" t="n">
        <f aca="false">A33*1.1</f>
        <v>0.025937424601</v>
      </c>
      <c r="B34" s="56" t="n">
        <f aca="false">(A34-$P$7)/$U$7</f>
        <v>8.48153784452701E-006</v>
      </c>
      <c r="C34" s="53" t="n">
        <f aca="false">(1-15*B34)^0.25</f>
        <v>0.99996819271556</v>
      </c>
      <c r="D34" s="56" t="n">
        <f aca="false">-5*B34</f>
        <v>-4.2407689222635E-005</v>
      </c>
      <c r="E34" s="56" t="n">
        <f aca="false">2*LN((1+C34)/2)+LN((1+C34*C34)/2)-2*ATAN(C34)+PI()/2</f>
        <v>-3.18070315061814E-005</v>
      </c>
      <c r="F34" s="56" t="n">
        <f aca="false">-5*B34</f>
        <v>-4.2407689222635E-005</v>
      </c>
      <c r="G34" s="56" t="n">
        <f aca="false">2*LN((1+C34*C34)/2)</f>
        <v>-6.36145688689397E-005</v>
      </c>
      <c r="H34" s="57"/>
      <c r="I34" s="56" t="n">
        <f aca="false">IF($U$8=1,D34,E34)</f>
        <v>-4.2407689222635E-005</v>
      </c>
      <c r="J34" s="56" t="n">
        <f aca="false">IF($U$8=1,F34,G34)</f>
        <v>-4.2407689222635E-005</v>
      </c>
      <c r="K34" s="58"/>
      <c r="L34" s="55" t="n">
        <f aca="false">($P$10/$R$7)*(LN((A34-$P$7)/$O$7)-I34)</f>
        <v>-0.0727340414678189</v>
      </c>
      <c r="M34" s="54" t="n">
        <f aca="false">$Q$7+($V$10/$R$7)*(LN((A34-$P$7)/$O$7)-J34)</f>
        <v>299.999636329793</v>
      </c>
    </row>
    <row r="35" customFormat="false" ht="15" hidden="false" customHeight="false" outlineLevel="0" collapsed="false">
      <c r="A35" s="55" t="n">
        <f aca="false">A34*1.1</f>
        <v>0.0285311670611</v>
      </c>
      <c r="B35" s="56" t="n">
        <f aca="false">(A35-$P$7)/$U$7</f>
        <v>9.32969162897971E-006</v>
      </c>
      <c r="C35" s="53" t="n">
        <f aca="false">(1-15*B35)^0.25</f>
        <v>0.999965011820175</v>
      </c>
      <c r="D35" s="56" t="n">
        <f aca="false">-5*B35</f>
        <v>-4.66484581448985E-005</v>
      </c>
      <c r="E35" s="56" t="n">
        <f aca="false">2*LN((1+C35)/2)+LN((1+C35*C35)/2)-2*ATAN(C35)+PI()/2</f>
        <v>-3.49878737710974E-005</v>
      </c>
      <c r="F35" s="56" t="n">
        <f aca="false">-5*B35</f>
        <v>-4.66484581448985E-005</v>
      </c>
      <c r="G35" s="56" t="n">
        <f aca="false">2*LN((1+C35*C35)/2)</f>
        <v>-6.99763596355793E-005</v>
      </c>
      <c r="H35" s="57"/>
      <c r="I35" s="56" t="n">
        <f aca="false">IF($U$8=1,D35,E35)</f>
        <v>-4.66484581448985E-005</v>
      </c>
      <c r="J35" s="56" t="n">
        <f aca="false">IF($U$8=1,F35,G35)</f>
        <v>-4.66484581448985E-005</v>
      </c>
      <c r="K35" s="58"/>
      <c r="L35" s="55" t="n">
        <f aca="false">($P$10/$R$7)*(LN((A35-$P$7)/$O$7)-I35)</f>
        <v>-0.0250768311811953</v>
      </c>
      <c r="M35" s="54" t="n">
        <f aca="false">$Q$7+($V$10/$R$7)*(LN((A35-$P$7)/$O$7)-J35)</f>
        <v>299.999874615844</v>
      </c>
    </row>
    <row r="36" customFormat="false" ht="15" hidden="false" customHeight="false" outlineLevel="0" collapsed="false">
      <c r="A36" s="55" t="n">
        <f aca="false">A35*1.1</f>
        <v>0.03138428376721</v>
      </c>
      <c r="B36" s="56" t="n">
        <f aca="false">(A36-$P$7)/$U$7</f>
        <v>1.02626607918777E-005</v>
      </c>
      <c r="C36" s="53" t="n">
        <f aca="false">(1-15*B36)^0.25</f>
        <v>0.999961512800191</v>
      </c>
      <c r="D36" s="56" t="n">
        <f aca="false">-5*B36</f>
        <v>-5.13133039593884E-005</v>
      </c>
      <c r="E36" s="56" t="n">
        <f aca="false">2*LN((1+C36)/2)+LN((1+C36*C36)/2)-2*ATAN(C36)+PI()/2</f>
        <v>-3.84868294789342E-005</v>
      </c>
      <c r="F36" s="56" t="n">
        <f aca="false">-5*B36</f>
        <v>-5.13133039593884E-005</v>
      </c>
      <c r="G36" s="56" t="n">
        <f aca="false">2*LN((1+C36*C36)/2)</f>
        <v>-7.69743995998354E-005</v>
      </c>
      <c r="H36" s="57"/>
      <c r="I36" s="56" t="n">
        <f aca="false">IF($U$8=1,D36,E36)</f>
        <v>-5.13133039593884E-005</v>
      </c>
      <c r="J36" s="56" t="n">
        <f aca="false">IF($U$8=1,F36,G36)</f>
        <v>-5.13133039593884E-005</v>
      </c>
      <c r="K36" s="58"/>
      <c r="L36" s="55" t="n">
        <f aca="false">($P$10/$R$7)*(LN((A36-$P$7)/$O$7)-I36)</f>
        <v>0.0225805911438744</v>
      </c>
      <c r="M36" s="54" t="n">
        <f aca="false">$Q$7+($V$10/$R$7)*(LN((A36-$P$7)/$O$7)-J36)</f>
        <v>300.000112902956</v>
      </c>
    </row>
    <row r="37" customFormat="false" ht="15" hidden="false" customHeight="false" outlineLevel="0" collapsed="false">
      <c r="A37" s="55" t="n">
        <f aca="false">A36*1.1</f>
        <v>0.034522712143931</v>
      </c>
      <c r="B37" s="56" t="n">
        <f aca="false">(A37-$P$7)/$U$7</f>
        <v>1.12889268710654E-005</v>
      </c>
      <c r="C37" s="53" t="n">
        <f aca="false">(1-15*B37)^0.25</f>
        <v>0.999957663835783</v>
      </c>
      <c r="D37" s="56" t="n">
        <f aca="false">-5*B37</f>
        <v>-5.64446343553272E-005</v>
      </c>
      <c r="E37" s="56" t="n">
        <f aca="false">2*LN((1+C37)/2)+LN((1+C37*C37)/2)-2*ATAN(C37)+PI()/2</f>
        <v>-4.23357161101201E-005</v>
      </c>
      <c r="F37" s="56" t="n">
        <f aca="false">-5*B37</f>
        <v>-5.64446343553272E-005</v>
      </c>
      <c r="G37" s="56" t="n">
        <f aca="false">2*LN((1+C37*C37)/2)</f>
        <v>-8.46723284083597E-005</v>
      </c>
      <c r="H37" s="57"/>
      <c r="I37" s="56" t="n">
        <f aca="false">IF($U$8=1,D37,E37)</f>
        <v>-5.64446343553272E-005</v>
      </c>
      <c r="J37" s="56" t="n">
        <f aca="false">IF($U$8=1,F37,G37)</f>
        <v>-5.64446343553272E-005</v>
      </c>
      <c r="K37" s="58"/>
      <c r="L37" s="55" t="n">
        <f aca="false">($P$10/$R$7)*(LN((A37-$P$7)/$O$7)-I37)</f>
        <v>0.0702382467112349</v>
      </c>
      <c r="M37" s="54" t="n">
        <f aca="false">$Q$7+($V$10/$R$7)*(LN((A37-$P$7)/$O$7)-J37)</f>
        <v>300.000351191234</v>
      </c>
    </row>
    <row r="38" customFormat="false" ht="15" hidden="false" customHeight="false" outlineLevel="0" collapsed="false">
      <c r="A38" s="55" t="n">
        <f aca="false">A37*1.1</f>
        <v>0.0379749833583241</v>
      </c>
      <c r="B38" s="56" t="n">
        <f aca="false">(A38-$P$7)/$U$7</f>
        <v>1.2417819558172E-005</v>
      </c>
      <c r="C38" s="53" t="n">
        <f aca="false">(1-15*B38)^0.25</f>
        <v>0.9999534299236</v>
      </c>
      <c r="D38" s="56" t="n">
        <f aca="false">-5*B38</f>
        <v>-6.208909779086E-005</v>
      </c>
      <c r="E38" s="56" t="n">
        <f aca="false">2*LN((1+C38)/2)+LN((1+C38*C38)/2)-2*ATAN(C38)+PI()/2</f>
        <v>-4.65695341820283E-005</v>
      </c>
      <c r="F38" s="56" t="n">
        <f aca="false">-5*B38</f>
        <v>-6.208909779086E-005</v>
      </c>
      <c r="G38" s="56" t="n">
        <f aca="false">2*LN((1+C38*C38)/2)</f>
        <v>-9.31401527666723E-005</v>
      </c>
      <c r="H38" s="57"/>
      <c r="I38" s="56" t="n">
        <f aca="false">IF($U$8=1,D38,E38)</f>
        <v>-6.208909779086E-005</v>
      </c>
      <c r="J38" s="56" t="n">
        <f aca="false">IF($U$8=1,F38,G38)</f>
        <v>-6.208909779086E-005</v>
      </c>
      <c r="K38" s="58"/>
      <c r="L38" s="55" t="n">
        <f aca="false">($P$10/$R$7)*(LN((A38-$P$7)/$O$7)-I38)</f>
        <v>0.117896158845115</v>
      </c>
      <c r="M38" s="54" t="n">
        <f aca="false">$Q$7+($V$10/$R$7)*(LN((A38-$P$7)/$O$7)-J38)</f>
        <v>300.000589480794</v>
      </c>
    </row>
    <row r="39" customFormat="false" ht="15" hidden="false" customHeight="false" outlineLevel="0" collapsed="false">
      <c r="A39" s="55" t="n">
        <f aca="false">A38*1.1</f>
        <v>0.0417724816941566</v>
      </c>
      <c r="B39" s="56" t="n">
        <f aca="false">(A39-$P$7)/$U$7</f>
        <v>1.36596015139892E-005</v>
      </c>
      <c r="C39" s="53" t="n">
        <f aca="false">(1-15*B39)^0.25</f>
        <v>0.999948772558081</v>
      </c>
      <c r="D39" s="56" t="n">
        <f aca="false">-5*B39</f>
        <v>-6.8298007569946E-005</v>
      </c>
      <c r="E39" s="56" t="n">
        <f aca="false">2*LN((1+C39)/2)+LN((1+C39*C39)/2)-2*ATAN(C39)+PI()/2</f>
        <v>-5.1226785822811E-005</v>
      </c>
      <c r="F39" s="56" t="n">
        <f aca="false">-5*B39</f>
        <v>-6.8298007569946E-005</v>
      </c>
      <c r="G39" s="56" t="n">
        <f aca="false">2*LN((1+C39*C39)/2)</f>
        <v>-0.000102454883793597</v>
      </c>
      <c r="H39" s="57"/>
      <c r="I39" s="56" t="n">
        <f aca="false">IF($U$8=1,D39,E39)</f>
        <v>-6.8298007569946E-005</v>
      </c>
      <c r="J39" s="56" t="n">
        <f aca="false">IF($U$8=1,F39,G39)</f>
        <v>-6.8298007569946E-005</v>
      </c>
      <c r="K39" s="58"/>
      <c r="L39" s="55" t="n">
        <f aca="false">($P$10/$R$7)*(LN((A39-$P$7)/$O$7)-I39)</f>
        <v>0.165554353202167</v>
      </c>
      <c r="M39" s="54" t="n">
        <f aca="false">$Q$7+($V$10/$R$7)*(LN((A39-$P$7)/$O$7)-J39)</f>
        <v>300.000827771766</v>
      </c>
    </row>
    <row r="40" customFormat="false" ht="15" hidden="false" customHeight="false" outlineLevel="0" collapsed="false">
      <c r="A40" s="55" t="n">
        <f aca="false">A39*1.1</f>
        <v>0.0459497298635722</v>
      </c>
      <c r="B40" s="56" t="n">
        <f aca="false">(A40-$P$7)/$U$7</f>
        <v>1.50255616653881E-005</v>
      </c>
      <c r="C40" s="53" t="n">
        <f aca="false">(1-15*B40)^0.25</f>
        <v>0.999943649380845</v>
      </c>
      <c r="D40" s="56" t="n">
        <f aca="false">-5*B40</f>
        <v>-7.51278083269406E-005</v>
      </c>
      <c r="E40" s="56" t="n">
        <f aca="false">2*LN((1+C40)/2)+LN((1+C40*C40)/2)-2*ATAN(C40)+PI()/2</f>
        <v>-5.63498252617034E-005</v>
      </c>
      <c r="F40" s="56" t="n">
        <f aca="false">-5*B40</f>
        <v>-7.51278083269406E-005</v>
      </c>
      <c r="G40" s="56" t="n">
        <f aca="false">2*LN((1+C40*C40)/2)</f>
        <v>-0.000112701238249548</v>
      </c>
      <c r="H40" s="57"/>
      <c r="I40" s="56" t="n">
        <f aca="false">IF($U$8=1,D40,E40)</f>
        <v>-7.51278083269406E-005</v>
      </c>
      <c r="J40" s="56" t="n">
        <f aca="false">IF($U$8=1,F40,G40)</f>
        <v>-7.51278083269406E-005</v>
      </c>
      <c r="K40" s="58"/>
      <c r="L40" s="55" t="n">
        <f aca="false">($P$10/$R$7)*(LN((A40-$P$7)/$O$7)-I40)</f>
        <v>0.213212858004708</v>
      </c>
      <c r="M40" s="54" t="n">
        <f aca="false">$Q$7+($V$10/$R$7)*(LN((A40-$P$7)/$O$7)-J40)</f>
        <v>300.00106606429</v>
      </c>
    </row>
    <row r="41" customFormat="false" ht="15" hidden="false" customHeight="false" outlineLevel="0" collapsed="false">
      <c r="A41" s="55" t="n">
        <f aca="false">A40*1.1</f>
        <v>0.0505447028499294</v>
      </c>
      <c r="B41" s="56" t="n">
        <f aca="false">(A41-$P$7)/$U$7</f>
        <v>1.65281178319269E-005</v>
      </c>
      <c r="C41" s="53" t="n">
        <f aca="false">(1-15*B41)^0.25</f>
        <v>0.999938013794934</v>
      </c>
      <c r="D41" s="56" t="n">
        <f aca="false">-5*B41</f>
        <v>-8.26405891596346E-005</v>
      </c>
      <c r="E41" s="56" t="n">
        <f aca="false">2*LN((1+C41)/2)+LN((1+C41*C41)/2)-2*ATAN(C41)+PI()/2</f>
        <v>-6.19852444343483E-005</v>
      </c>
      <c r="F41" s="56" t="n">
        <f aca="false">-5*B41</f>
        <v>-8.26405891596346E-005</v>
      </c>
      <c r="G41" s="56" t="n">
        <f aca="false">2*LN((1+C41*C41)/2)</f>
        <v>-0.000123972410052695</v>
      </c>
      <c r="H41" s="57"/>
      <c r="I41" s="56" t="n">
        <f aca="false">IF($U$8=1,D41,E41)</f>
        <v>-8.26405891596346E-005</v>
      </c>
      <c r="J41" s="56" t="n">
        <f aca="false">IF($U$8=1,F41,G41)</f>
        <v>-8.26405891596346E-005</v>
      </c>
      <c r="K41" s="58"/>
      <c r="L41" s="55" t="n">
        <f aca="false">($P$10/$R$7)*(LN((A41-$P$7)/$O$7)-I41)</f>
        <v>0.260871704297287</v>
      </c>
      <c r="M41" s="54" t="n">
        <f aca="false">$Q$7+($V$10/$R$7)*(LN((A41-$P$7)/$O$7)-J41)</f>
        <v>300.001304358522</v>
      </c>
    </row>
    <row r="42" customFormat="false" ht="15" hidden="false" customHeight="false" outlineLevel="0" collapsed="false">
      <c r="A42" s="55" t="n">
        <f aca="false">A41*1.1</f>
        <v>0.0555991731349224</v>
      </c>
      <c r="B42" s="56" t="n">
        <f aca="false">(A42-$P$7)/$U$7</f>
        <v>1.81809296151196E-005</v>
      </c>
      <c r="C42" s="53" t="n">
        <f aca="false">(1-15*B42)^0.25</f>
        <v>0.999931814540375</v>
      </c>
      <c r="D42" s="56" t="n">
        <f aca="false">-5*B42</f>
        <v>-9.09046480755981E-005</v>
      </c>
      <c r="E42" s="56" t="n">
        <f aca="false">2*LN((1+C42)/2)+LN((1+C42*C42)/2)-2*ATAN(C42)+PI()/2</f>
        <v>-6.81842972318769E-005</v>
      </c>
      <c r="F42" s="56" t="n">
        <f aca="false">-5*B42</f>
        <v>-9.09046480755981E-005</v>
      </c>
      <c r="G42" s="56" t="n">
        <f aca="false">2*LN((1+C42*C42)/2)</f>
        <v>-0.000136370919144588</v>
      </c>
      <c r="H42" s="57"/>
      <c r="I42" s="56" t="n">
        <f aca="false">IF($U$8=1,D42,E42)</f>
        <v>-9.09046480755981E-005</v>
      </c>
      <c r="J42" s="56" t="n">
        <f aca="false">IF($U$8=1,F42,G42)</f>
        <v>-9.09046480755981E-005</v>
      </c>
      <c r="K42" s="58"/>
      <c r="L42" s="55" t="n">
        <f aca="false">($P$10/$R$7)*(LN((A42-$P$7)/$O$7)-I42)</f>
        <v>0.308530926228907</v>
      </c>
      <c r="M42" s="54" t="n">
        <f aca="false">$Q$7+($V$10/$R$7)*(LN((A42-$P$7)/$O$7)-J42)</f>
        <v>300.001542654631</v>
      </c>
    </row>
    <row r="43" customFormat="false" ht="15" hidden="false" customHeight="false" outlineLevel="0" collapsed="false">
      <c r="A43" s="55" t="n">
        <f aca="false">A42*1.1</f>
        <v>0.0611590904484146</v>
      </c>
      <c r="B43" s="56" t="n">
        <f aca="false">(A43-$P$7)/$U$7</f>
        <v>1.99990225766316E-005</v>
      </c>
      <c r="C43" s="53" t="n">
        <f aca="false">(1-15*B43)^0.25</f>
        <v>0.999924995227186</v>
      </c>
      <c r="D43" s="56" t="n">
        <f aca="false">-5*B43</f>
        <v>-9.99951128831579E-005</v>
      </c>
      <c r="E43" s="56" t="n">
        <f aca="false">2*LN((1+C43)/2)+LN((1+C43*C43)/2)-2*ATAN(C43)+PI()/2</f>
        <v>-7.50033662799687E-005</v>
      </c>
      <c r="F43" s="56" t="n">
        <f aca="false">-5*B43</f>
        <v>-9.99951128831579E-005</v>
      </c>
      <c r="G43" s="56" t="n">
        <f aca="false">2*LN((1+C43*C43)/2)</f>
        <v>-0.000150009545487996</v>
      </c>
      <c r="H43" s="57"/>
      <c r="I43" s="56" t="n">
        <f aca="false">IF($U$8=1,D43,E43)</f>
        <v>-9.99951128831579E-005</v>
      </c>
      <c r="J43" s="56" t="n">
        <f aca="false">IF($U$8=1,F43,G43)</f>
        <v>-9.99951128831579E-005</v>
      </c>
      <c r="K43" s="58"/>
      <c r="L43" s="55" t="n">
        <f aca="false">($P$10/$R$7)*(LN((A43-$P$7)/$O$7)-I43)</f>
        <v>0.356190561363474</v>
      </c>
      <c r="M43" s="54" t="n">
        <f aca="false">$Q$7+($V$10/$R$7)*(LN((A43-$P$7)/$O$7)-J43)</f>
        <v>300.001780952807</v>
      </c>
    </row>
    <row r="44" customFormat="false" ht="15" hidden="false" customHeight="false" outlineLevel="0" collapsed="false">
      <c r="A44" s="55" t="n">
        <f aca="false">A43*1.1</f>
        <v>0.0672749994932561</v>
      </c>
      <c r="B44" s="56" t="n">
        <f aca="false">(A44-$P$7)/$U$7</f>
        <v>2.19989248342947E-005</v>
      </c>
      <c r="C44" s="53" t="n">
        <f aca="false">(1-15*B44)^0.25</f>
        <v>0.999917493821529</v>
      </c>
      <c r="D44" s="56" t="n">
        <f aca="false">-5*B44</f>
        <v>-0.000109994624171474</v>
      </c>
      <c r="E44" s="56" t="n">
        <f aca="false">2*LN((1+C44)/2)+LN((1+C44*C44)/2)-2*ATAN(C44)+PI()/2</f>
        <v>-8.25044765131455E-005</v>
      </c>
      <c r="F44" s="56" t="n">
        <f aca="false">-5*B44</f>
        <v>-0.000109994624171474</v>
      </c>
      <c r="G44" s="56" t="n">
        <f aca="false">2*LN((1+C44*C44)/2)</f>
        <v>-0.000165012356754952</v>
      </c>
      <c r="H44" s="57"/>
      <c r="I44" s="56" t="n">
        <f aca="false">IF($U$8=1,D44,E44)</f>
        <v>-0.000109994624171474</v>
      </c>
      <c r="J44" s="56" t="n">
        <f aca="false">IF($U$8=1,F44,G44)</f>
        <v>-0.000109994624171474</v>
      </c>
      <c r="K44" s="58"/>
      <c r="L44" s="55" t="n">
        <f aca="false">($P$10/$R$7)*(LN((A44-$P$7)/$O$7)-I44)</f>
        <v>0.40385065102128</v>
      </c>
      <c r="M44" s="54" t="n">
        <f aca="false">$Q$7+($V$10/$R$7)*(LN((A44-$P$7)/$O$7)-J44)</f>
        <v>300.002019253255</v>
      </c>
    </row>
    <row r="45" customFormat="false" ht="15" hidden="false" customHeight="false" outlineLevel="0" collapsed="false">
      <c r="A45" s="55" t="n">
        <f aca="false">A44*1.1</f>
        <v>0.0740024994425817</v>
      </c>
      <c r="B45" s="56" t="n">
        <f aca="false">(A45-$P$7)/$U$7</f>
        <v>2.41988173177242E-005</v>
      </c>
      <c r="C45" s="53" t="n">
        <f aca="false">(1-15*B45)^0.25</f>
        <v>0.999909242080306</v>
      </c>
      <c r="D45" s="56" t="n">
        <f aca="false">-5*B45</f>
        <v>-0.000120994086588621</v>
      </c>
      <c r="E45" s="56" t="n">
        <f aca="false">2*LN((1+C45)/2)+LN((1+C45*C45)/2)-2*ATAN(C45)+PI()/2</f>
        <v>-9.07558602569747E-005</v>
      </c>
      <c r="F45" s="56" t="n">
        <f aca="false">-5*B45</f>
        <v>-0.000120994086588621</v>
      </c>
      <c r="G45" s="56" t="n">
        <f aca="false">2*LN((1+C45*C45)/2)</f>
        <v>-0.000181515839138666</v>
      </c>
      <c r="H45" s="57"/>
      <c r="I45" s="56" t="n">
        <f aca="false">IF($U$8=1,D45,E45)</f>
        <v>-0.000120994086588621</v>
      </c>
      <c r="J45" s="56" t="n">
        <f aca="false">IF($U$8=1,F45,G45)</f>
        <v>-0.000120994086588621</v>
      </c>
      <c r="K45" s="58"/>
      <c r="L45" s="55" t="n">
        <f aca="false">($P$10/$R$7)*(LN((A45-$P$7)/$O$7)-I45)</f>
        <v>0.451511240654651</v>
      </c>
      <c r="M45" s="54" t="n">
        <f aca="false">$Q$7+($V$10/$R$7)*(LN((A45-$P$7)/$O$7)-J45)</f>
        <v>300.002257556203</v>
      </c>
    </row>
    <row r="46" customFormat="false" ht="15" hidden="false" customHeight="false" outlineLevel="0" collapsed="false">
      <c r="A46" s="55" t="n">
        <f aca="false">A45*1.1</f>
        <v>0.0814027493868399</v>
      </c>
      <c r="B46" s="56" t="n">
        <f aca="false">(A46-$P$7)/$U$7</f>
        <v>2.66186990494966E-005</v>
      </c>
      <c r="C46" s="53" t="n">
        <f aca="false">(1-15*B46)^0.25</f>
        <v>0.999900164928997</v>
      </c>
      <c r="D46" s="56" t="n">
        <f aca="false">-5*B46</f>
        <v>-0.000133093495247483</v>
      </c>
      <c r="E46" s="56" t="n">
        <f aca="false">2*LN((1+C46)/2)+LN((1+C46*C46)/2)-2*ATAN(C46)+PI()/2</f>
        <v>-9.98325789933752E-005</v>
      </c>
      <c r="F46" s="56" t="n">
        <f aca="false">-5*B46</f>
        <v>-0.000133093495247483</v>
      </c>
      <c r="G46" s="56" t="n">
        <f aca="false">2*LN((1+C46*C46)/2)</f>
        <v>-0.000199670141673558</v>
      </c>
      <c r="H46" s="57"/>
      <c r="I46" s="56" t="n">
        <f aca="false">IF($U$8=1,D46,E46)</f>
        <v>-0.000133093495247483</v>
      </c>
      <c r="J46" s="56" t="n">
        <f aca="false">IF($U$8=1,F46,G46)</f>
        <v>-0.000133093495247483</v>
      </c>
      <c r="K46" s="58"/>
      <c r="L46" s="55" t="n">
        <f aca="false">($P$10/$R$7)*(LN((A46-$P$7)/$O$7)-I46)</f>
        <v>0.499172380261143</v>
      </c>
      <c r="M46" s="54" t="n">
        <f aca="false">$Q$7+($V$10/$R$7)*(LN((A46-$P$7)/$O$7)-J46)</f>
        <v>300.002495861901</v>
      </c>
    </row>
    <row r="47" customFormat="false" ht="15" hidden="false" customHeight="false" outlineLevel="0" collapsed="false">
      <c r="A47" s="55" t="n">
        <f aca="false">A46*1.1</f>
        <v>0.0895430243255239</v>
      </c>
      <c r="B47" s="56" t="n">
        <f aca="false">(A47-$P$7)/$U$7</f>
        <v>2.92805689544463E-005</v>
      </c>
      <c r="C47" s="53" t="n">
        <f aca="false">(1-15*B47)^0.25</f>
        <v>0.999890179777023</v>
      </c>
      <c r="D47" s="56" t="n">
        <f aca="false">-5*B47</f>
        <v>-0.000146402844772232</v>
      </c>
      <c r="E47" s="56" t="n">
        <f aca="false">2*LN((1+C47)/2)+LN((1+C47*C47)/2)-2*ATAN(C47)+PI()/2</f>
        <v>-0.00010981720752512</v>
      </c>
      <c r="F47" s="56" t="n">
        <f aca="false">-5*B47</f>
        <v>-0.000146402844772232</v>
      </c>
      <c r="G47" s="56" t="n">
        <f aca="false">2*LN((1+C47*C47)/2)</f>
        <v>-0.000219640445511914</v>
      </c>
      <c r="H47" s="57"/>
      <c r="I47" s="56" t="n">
        <f aca="false">IF($U$8=1,D47,E47)</f>
        <v>-0.000146402844772232</v>
      </c>
      <c r="J47" s="56" t="n">
        <f aca="false">IF($U$8=1,F47,G47)</f>
        <v>-0.000146402844772232</v>
      </c>
      <c r="K47" s="58"/>
      <c r="L47" s="55" t="n">
        <f aca="false">($P$10/$R$7)*(LN((A47-$P$7)/$O$7)-I47)</f>
        <v>0.546834124838068</v>
      </c>
      <c r="M47" s="54" t="n">
        <f aca="false">$Q$7+($V$10/$R$7)*(LN((A47-$P$7)/$O$7)-J47)</f>
        <v>300.002734170624</v>
      </c>
    </row>
    <row r="48" customFormat="false" ht="15" hidden="false" customHeight="false" outlineLevel="0" collapsed="false">
      <c r="A48" s="55" t="n">
        <f aca="false">A47*1.1</f>
        <v>0.0984973267580763</v>
      </c>
      <c r="B48" s="56" t="n">
        <f aca="false">(A48-$P$7)/$U$7</f>
        <v>3.22086258498909E-005</v>
      </c>
      <c r="C48" s="53" t="n">
        <f aca="false">(1-15*B48)^0.25</f>
        <v>0.999879195764331</v>
      </c>
      <c r="D48" s="56" t="n">
        <f aca="false">-5*B48</f>
        <v>-0.000161043129249455</v>
      </c>
      <c r="E48" s="56" t="n">
        <f aca="false">2*LN((1+C48)/2)+LN((1+C48*C48)/2)-2*ATAN(C48)+PI()/2</f>
        <v>-0.000120800586812519</v>
      </c>
      <c r="F48" s="56" t="n">
        <f aca="false">-5*B48</f>
        <v>-0.000161043129249455</v>
      </c>
      <c r="G48" s="56" t="n">
        <f aca="false">2*LN((1+C48*C48)/2)</f>
        <v>-0.000241608470750616</v>
      </c>
      <c r="H48" s="57"/>
      <c r="I48" s="56" t="n">
        <f aca="false">IF($U$8=1,D48,E48)</f>
        <v>-0.000161043129249455</v>
      </c>
      <c r="J48" s="56" t="n">
        <f aca="false">IF($U$8=1,F48,G48)</f>
        <v>-0.000161043129249455</v>
      </c>
      <c r="K48" s="58"/>
      <c r="L48" s="55" t="n">
        <f aca="false">($P$10/$R$7)*(LN((A48-$P$7)/$O$7)-I48)</f>
        <v>0.594496534882469</v>
      </c>
      <c r="M48" s="54" t="n">
        <f aca="false">$Q$7+($V$10/$R$7)*(LN((A48-$P$7)/$O$7)-J48)</f>
        <v>300.002972482674</v>
      </c>
    </row>
    <row r="49" customFormat="false" ht="15" hidden="false" customHeight="false" outlineLevel="0" collapsed="false">
      <c r="A49" s="55" t="n">
        <f aca="false">A48*1.1</f>
        <v>0.108347059433884</v>
      </c>
      <c r="B49" s="56" t="n">
        <f aca="false">(A49-$P$7)/$U$7</f>
        <v>3.542948843488E-005</v>
      </c>
      <c r="C49" s="53" t="n">
        <f aca="false">(1-15*B49)^0.25</f>
        <v>0.999867112932257</v>
      </c>
      <c r="D49" s="56" t="n">
        <f aca="false">-5*B49</f>
        <v>-0.0001771474421744</v>
      </c>
      <c r="E49" s="56" t="n">
        <f aca="false">2*LN((1+C49)/2)+LN((1+C49*C49)/2)-2*ATAN(C49)+PI()/2</f>
        <v>-0.000132882652413846</v>
      </c>
      <c r="F49" s="56" t="n">
        <f aca="false">-5*B49</f>
        <v>-0.0001771474421744</v>
      </c>
      <c r="G49" s="56" t="n">
        <f aca="false">2*LN((1+C49*C49)/2)</f>
        <v>-0.000265774134704535</v>
      </c>
      <c r="H49" s="57"/>
      <c r="I49" s="56" t="n">
        <f aca="false">IF($U$8=1,D49,E49)</f>
        <v>-0.0001771474421744</v>
      </c>
      <c r="J49" s="56" t="n">
        <f aca="false">IF($U$8=1,F49,G49)</f>
        <v>-0.0001771474421744</v>
      </c>
      <c r="K49" s="58"/>
      <c r="L49" s="55" t="n">
        <f aca="false">($P$10/$R$7)*(LN((A49-$P$7)/$O$7)-I49)</f>
        <v>0.642159676941094</v>
      </c>
      <c r="M49" s="54" t="n">
        <f aca="false">$Q$7+($V$10/$R$7)*(LN((A49-$P$7)/$O$7)-J49)</f>
        <v>300.003210798385</v>
      </c>
    </row>
    <row r="50" customFormat="false" ht="15" hidden="false" customHeight="false" outlineLevel="0" collapsed="false">
      <c r="A50" s="55" t="n">
        <f aca="false">A49*1.1</f>
        <v>0.119181765377272</v>
      </c>
      <c r="B50" s="56" t="n">
        <f aca="false">(A50-$P$7)/$U$7</f>
        <v>3.8972437278368E-005</v>
      </c>
      <c r="C50" s="53" t="n">
        <f aca="false">(1-15*B50)^0.25</f>
        <v>0.999853821311016</v>
      </c>
      <c r="D50" s="56" t="n">
        <f aca="false">-5*B50</f>
        <v>-0.00019486218639184</v>
      </c>
      <c r="E50" s="56" t="n">
        <f aca="false">2*LN((1+C50)/2)+LN((1+C50*C50)/2)-2*ATAN(C50)+PI()/2</f>
        <v>-0.000146173346150746</v>
      </c>
      <c r="F50" s="56" t="n">
        <f aca="false">-5*B50</f>
        <v>-0.00019486218639184</v>
      </c>
      <c r="G50" s="56" t="n">
        <f aca="false">2*LN((1+C50*C50)/2)</f>
        <v>-0.000292357376926893</v>
      </c>
      <c r="H50" s="57"/>
      <c r="I50" s="56" t="n">
        <f aca="false">IF($U$8=1,D50,E50)</f>
        <v>-0.00019486218639184</v>
      </c>
      <c r="J50" s="56" t="n">
        <f aca="false">IF($U$8=1,F50,G50)</f>
        <v>-0.00019486218639184</v>
      </c>
      <c r="K50" s="58"/>
      <c r="L50" s="55" t="n">
        <f aca="false">($P$10/$R$7)*(LN((A50-$P$7)/$O$7)-I50)</f>
        <v>0.689823624215365</v>
      </c>
      <c r="M50" s="54" t="n">
        <f aca="false">$Q$7+($V$10/$R$7)*(LN((A50-$P$7)/$O$7)-J50)</f>
        <v>300.003449118121</v>
      </c>
    </row>
    <row r="51" customFormat="false" ht="15" hidden="false" customHeight="false" outlineLevel="0" collapsed="false">
      <c r="A51" s="55" t="n">
        <f aca="false">A50*1.1</f>
        <v>0.131099941915</v>
      </c>
      <c r="B51" s="56" t="n">
        <f aca="false">(A51-$P$7)/$U$7</f>
        <v>4.28696810062049E-005</v>
      </c>
      <c r="C51" s="53" t="n">
        <f aca="false">(1-15*B51)^0.25</f>
        <v>0.999839199915384</v>
      </c>
      <c r="D51" s="56" t="n">
        <f aca="false">-5*B51</f>
        <v>-0.000214348405031024</v>
      </c>
      <c r="E51" s="56" t="n">
        <f aca="false">2*LN((1+C51)/2)+LN((1+C51*C51)/2)-2*ATAN(C51)+PI()/2</f>
        <v>-0.000160793619410127</v>
      </c>
      <c r="F51" s="56" t="n">
        <f aca="false">-5*B51</f>
        <v>-0.000214348405031024</v>
      </c>
      <c r="G51" s="56" t="n">
        <f aca="false">2*LN((1+C51*C51)/2)</f>
        <v>-0.00032160016784687</v>
      </c>
      <c r="H51" s="57"/>
      <c r="I51" s="56" t="n">
        <f aca="false">IF($U$8=1,D51,E51)</f>
        <v>-0.000214348405031024</v>
      </c>
      <c r="J51" s="56" t="n">
        <f aca="false">IF($U$8=1,F51,G51)</f>
        <v>-0.000214348405031024</v>
      </c>
      <c r="K51" s="58"/>
      <c r="L51" s="55" t="n">
        <f aca="false">($P$10/$R$7)*(LN((A51-$P$7)/$O$7)-I51)</f>
        <v>0.737488457226847</v>
      </c>
      <c r="M51" s="54" t="n">
        <f aca="false">$Q$7+($V$10/$R$7)*(LN((A51-$P$7)/$O$7)-J51)</f>
        <v>300.003687442286</v>
      </c>
    </row>
    <row r="52" customFormat="false" ht="15" hidden="false" customHeight="false" outlineLevel="0" collapsed="false">
      <c r="A52" s="55" t="n">
        <f aca="false">A51*1.1</f>
        <v>0.1442099361065</v>
      </c>
      <c r="B52" s="56" t="n">
        <f aca="false">(A52-$P$7)/$U$7</f>
        <v>4.71566491068253E-005</v>
      </c>
      <c r="C52" s="53" t="n">
        <f aca="false">(1-15*B52)^0.25</f>
        <v>0.999823115639268</v>
      </c>
      <c r="D52" s="56" t="n">
        <f aca="false">-5*B52</f>
        <v>-0.000235783245534127</v>
      </c>
      <c r="E52" s="56" t="n">
        <f aca="false">2*LN((1+C52)/2)+LN((1+C52*C52)/2)-2*ATAN(C52)+PI()/2</f>
        <v>-0.000176876537329118</v>
      </c>
      <c r="F52" s="56" t="n">
        <f aca="false">-5*B52</f>
        <v>-0.000235783245534127</v>
      </c>
      <c r="G52" s="56" t="n">
        <f aca="false">2*LN((1+C52*C52)/2)</f>
        <v>-0.000353768719619105</v>
      </c>
      <c r="H52" s="57"/>
      <c r="I52" s="56" t="n">
        <f aca="false">IF($U$8=1,D52,E52)</f>
        <v>-0.000235783245534127</v>
      </c>
      <c r="J52" s="56" t="n">
        <f aca="false">IF($U$8=1,F52,G52)</f>
        <v>-0.000235783245534127</v>
      </c>
      <c r="K52" s="58"/>
      <c r="L52" s="55" t="n">
        <f aca="false">($P$10/$R$7)*(LN((A52-$P$7)/$O$7)-I52)</f>
        <v>0.785154264549261</v>
      </c>
      <c r="M52" s="54" t="n">
        <f aca="false">$Q$7+($V$10/$R$7)*(LN((A52-$P$7)/$O$7)-J52)</f>
        <v>300.003925771323</v>
      </c>
    </row>
    <row r="53" customFormat="false" ht="15" hidden="false" customHeight="false" outlineLevel="0" collapsed="false">
      <c r="A53" s="55" t="n">
        <f aca="false">A52*1.1</f>
        <v>0.15863092971715</v>
      </c>
      <c r="B53" s="56" t="n">
        <f aca="false">(A53-$P$7)/$U$7</f>
        <v>5.18723140175079E-005</v>
      </c>
      <c r="C53" s="53" t="n">
        <f aca="false">(1-15*B53)^0.25</f>
        <v>0.999805422038926</v>
      </c>
      <c r="D53" s="56" t="n">
        <f aca="false">-5*B53</f>
        <v>-0.000259361570087539</v>
      </c>
      <c r="E53" s="56" t="n">
        <f aca="false">2*LN((1+C53)/2)+LN((1+C53*C53)/2)-2*ATAN(C53)+PI()/2</f>
        <v>-0.000194568494086278</v>
      </c>
      <c r="F53" s="56" t="n">
        <f aca="false">-5*B53</f>
        <v>-0.000259361570087539</v>
      </c>
      <c r="G53" s="56" t="n">
        <f aca="false">2*LN((1+C53*C53)/2)</f>
        <v>-0.000389155919691241</v>
      </c>
      <c r="H53" s="57"/>
      <c r="I53" s="56" t="n">
        <f aca="false">IF($U$8=1,D53,E53)</f>
        <v>-0.000259361570087539</v>
      </c>
      <c r="J53" s="56" t="n">
        <f aca="false">IF($U$8=1,F53,G53)</f>
        <v>-0.000259361570087539</v>
      </c>
      <c r="K53" s="58"/>
      <c r="L53" s="55" t="n">
        <f aca="false">($P$10/$R$7)*(LN((A53-$P$7)/$O$7)-I53)</f>
        <v>0.832821143613701</v>
      </c>
      <c r="M53" s="54" t="n">
        <f aca="false">$Q$7+($V$10/$R$7)*(LN((A53-$P$7)/$O$7)-J53)</f>
        <v>300.004164105718</v>
      </c>
    </row>
    <row r="54" customFormat="false" ht="15" hidden="false" customHeight="false" outlineLevel="0" collapsed="false">
      <c r="A54" s="55" t="n">
        <f aca="false">A53*1.1</f>
        <v>0.174494022688864</v>
      </c>
      <c r="B54" s="56" t="n">
        <f aca="false">(A54-$P$7)/$U$7</f>
        <v>5.70595454192587E-005</v>
      </c>
      <c r="C54" s="53" t="n">
        <f aca="false">(1-15*B54)^0.25</f>
        <v>0.999785957993513</v>
      </c>
      <c r="D54" s="56" t="n">
        <f aca="false">-5*B54</f>
        <v>-0.000285297727096293</v>
      </c>
      <c r="E54" s="56" t="n">
        <f aca="false">2*LN((1+C54)/2)+LN((1+C54*C54)/2)-2*ATAN(C54)+PI()/2</f>
        <v>-0.000214030550540478</v>
      </c>
      <c r="F54" s="56" t="n">
        <f aca="false">-5*B54</f>
        <v>-0.000285297727096293</v>
      </c>
      <c r="G54" s="56" t="n">
        <f aca="false">2*LN((1+C54*C54)/2)</f>
        <v>-0.000428084009705818</v>
      </c>
      <c r="H54" s="57"/>
      <c r="I54" s="56" t="n">
        <f aca="false">IF($U$8=1,D54,E54)</f>
        <v>-0.000285297727096293</v>
      </c>
      <c r="J54" s="56" t="n">
        <f aca="false">IF($U$8=1,F54,G54)</f>
        <v>-0.000285297727096293</v>
      </c>
      <c r="K54" s="58"/>
      <c r="L54" s="55" t="n">
        <f aca="false">($P$10/$R$7)*(LN((A54-$P$7)/$O$7)-I54)</f>
        <v>0.880489201594367</v>
      </c>
      <c r="M54" s="54" t="n">
        <f aca="false">$Q$7+($V$10/$R$7)*(LN((A54-$P$7)/$O$7)-J54)</f>
        <v>300.004402446008</v>
      </c>
    </row>
    <row r="55" customFormat="false" ht="15" hidden="false" customHeight="false" outlineLevel="0" collapsed="false">
      <c r="A55" s="55" t="n">
        <f aca="false">A54*1.1</f>
        <v>0.191943424957751</v>
      </c>
      <c r="B55" s="56" t="n">
        <f aca="false">(A55-$P$7)/$U$7</f>
        <v>6.27654999611846E-005</v>
      </c>
      <c r="C55" s="53" t="n">
        <f aca="false">(1-15*B55)^0.25</f>
        <v>0.999764546230482</v>
      </c>
      <c r="D55" s="56" t="n">
        <f aca="false">-5*B55</f>
        <v>-0.000313827499805923</v>
      </c>
      <c r="E55" s="56" t="n">
        <f aca="false">2*LN((1+C55)/2)+LN((1+C55*C55)/2)-2*ATAN(C55)+PI()/2</f>
        <v>-0.000235439906635548</v>
      </c>
      <c r="F55" s="56" t="n">
        <f aca="false">-5*B55</f>
        <v>-0.000313827499805923</v>
      </c>
      <c r="G55" s="56" t="n">
        <f aca="false">2*LN((1+C55*C55)/2)</f>
        <v>-0.00047090753468494</v>
      </c>
      <c r="H55" s="57"/>
      <c r="I55" s="56" t="n">
        <f aca="false">IF($U$8=1,D55,E55)</f>
        <v>-0.000313827499805923</v>
      </c>
      <c r="J55" s="56" t="n">
        <f aca="false">IF($U$8=1,F55,G55)</f>
        <v>-0.000313827499805923</v>
      </c>
      <c r="K55" s="58"/>
      <c r="L55" s="55" t="n">
        <f aca="false">($P$10/$R$7)*(LN((A55-$P$7)/$O$7)-I55)</f>
        <v>0.928158556382885</v>
      </c>
      <c r="M55" s="54" t="n">
        <f aca="false">$Q$7+($V$10/$R$7)*(LN((A55-$P$7)/$O$7)-J55)</f>
        <v>300.004640792782</v>
      </c>
    </row>
    <row r="56" customFormat="false" ht="15" hidden="false" customHeight="false" outlineLevel="0" collapsed="false">
      <c r="A56" s="55" t="n">
        <f aca="false">A55*1.1</f>
        <v>0.211137767453526</v>
      </c>
      <c r="B56" s="56" t="n">
        <f aca="false">(A56-$P$7)/$U$7</f>
        <v>6.9042049957303E-005</v>
      </c>
      <c r="C56" s="53" t="n">
        <f aca="false">(1-15*B56)^0.25</f>
        <v>0.999740991702087</v>
      </c>
      <c r="D56" s="56" t="n">
        <f aca="false">-5*B56</f>
        <v>-0.000345210249786515</v>
      </c>
      <c r="E56" s="56" t="n">
        <f aca="false">2*LN((1+C56)/2)+LN((1+C56*C56)/2)-2*ATAN(C56)+PI()/2</f>
        <v>-0.000258991522243957</v>
      </c>
      <c r="F56" s="56" t="n">
        <f aca="false">-5*B56</f>
        <v>-0.000345210249786515</v>
      </c>
      <c r="G56" s="56" t="n">
        <f aca="false">2*LN((1+C56*C56)/2)</f>
        <v>-0.000518016590032795</v>
      </c>
      <c r="H56" s="57"/>
      <c r="I56" s="56" t="n">
        <f aca="false">IF($U$8=1,D56,E56)</f>
        <v>-0.000345210249786515</v>
      </c>
      <c r="J56" s="56" t="n">
        <f aca="false">IF($U$8=1,F56,G56)</f>
        <v>-0.000345210249786515</v>
      </c>
      <c r="K56" s="58"/>
      <c r="L56" s="55" t="n">
        <f aca="false">($P$10/$R$7)*(LN((A56-$P$7)/$O$7)-I56)</f>
        <v>0.975829337660037</v>
      </c>
      <c r="M56" s="54" t="n">
        <f aca="false">$Q$7+($V$10/$R$7)*(LN((A56-$P$7)/$O$7)-J56)</f>
        <v>300.004879146688</v>
      </c>
    </row>
    <row r="57" customFormat="false" ht="15" hidden="false" customHeight="false" outlineLevel="0" collapsed="false">
      <c r="A57" s="55" t="n">
        <f aca="false">A56*1.1</f>
        <v>0.232251544198879</v>
      </c>
      <c r="B57" s="56" t="n">
        <f aca="false">(A57-$P$7)/$U$7</f>
        <v>7.59462549530333E-005</v>
      </c>
      <c r="C57" s="53" t="n">
        <f aca="false">(1-15*B57)^0.25</f>
        <v>0.999715079797772</v>
      </c>
      <c r="D57" s="56" t="n">
        <f aca="false">-5*B57</f>
        <v>-0.000379731274765167</v>
      </c>
      <c r="E57" s="56" t="n">
        <f aca="false">2*LN((1+C57)/2)+LN((1+C57*C57)/2)-2*ATAN(C57)+PI()/2</f>
        <v>-0.000284899901564994</v>
      </c>
      <c r="F57" s="56" t="n">
        <f aca="false">-5*B57</f>
        <v>-0.000379731274765167</v>
      </c>
      <c r="G57" s="56" t="n">
        <f aca="false">2*LN((1+C57*C57)/2)</f>
        <v>-0.000569840396745057</v>
      </c>
      <c r="H57" s="57"/>
      <c r="I57" s="56" t="n">
        <f aca="false">IF($U$8=1,D57,E57)</f>
        <v>-0.000379731274765167</v>
      </c>
      <c r="J57" s="56" t="n">
        <f aca="false">IF($U$8=1,F57,G57)</f>
        <v>-0.000379731274765167</v>
      </c>
      <c r="K57" s="58"/>
      <c r="L57" s="55" t="n">
        <f aca="false">($P$10/$R$7)*(LN((A57-$P$7)/$O$7)-I57)</f>
        <v>1.02350168807469</v>
      </c>
      <c r="M57" s="54" t="n">
        <f aca="false">$Q$7+($V$10/$R$7)*(LN((A57-$P$7)/$O$7)-J57)</f>
        <v>300.00511750844</v>
      </c>
    </row>
    <row r="58" customFormat="false" ht="15" hidden="false" customHeight="false" outlineLevel="0" collapsed="false">
      <c r="A58" s="55" t="n">
        <f aca="false">A57*1.1</f>
        <v>0.255476698618767</v>
      </c>
      <c r="B58" s="56" t="n">
        <f aca="false">(A58-$P$7)/$U$7</f>
        <v>8.35408804483367E-005</v>
      </c>
      <c r="C58" s="53" t="n">
        <f aca="false">(1-15*B58)^0.25</f>
        <v>0.999686574375673</v>
      </c>
      <c r="D58" s="56" t="n">
        <f aca="false">-5*B58</f>
        <v>-0.000417704402241683</v>
      </c>
      <c r="E58" s="56" t="n">
        <f aca="false">2*LN((1+C58)/2)+LN((1+C58*C58)/2)-2*ATAN(C58)+PI()/2</f>
        <v>-0.000313401057723484</v>
      </c>
      <c r="F58" s="56" t="n">
        <f aca="false">-5*B58</f>
        <v>-0.000417704402241683</v>
      </c>
      <c r="G58" s="56" t="n">
        <f aca="false">2*LN((1+C58*C58)/2)</f>
        <v>-0.000626851238388773</v>
      </c>
      <c r="H58" s="57"/>
      <c r="I58" s="56" t="n">
        <f aca="false">IF($U$8=1,D58,E58)</f>
        <v>-0.000417704402241683</v>
      </c>
      <c r="J58" s="56" t="n">
        <f aca="false">IF($U$8=1,F58,G58)</f>
        <v>-0.000417704402241683</v>
      </c>
      <c r="K58" s="58"/>
      <c r="L58" s="55" t="n">
        <f aca="false">($P$10/$R$7)*(LN((A58-$P$7)/$O$7)-I58)</f>
        <v>1.07117576454059</v>
      </c>
      <c r="M58" s="54" t="n">
        <f aca="false">$Q$7+($V$10/$R$7)*(LN((A58-$P$7)/$O$7)-J58)</f>
        <v>300.005355878823</v>
      </c>
    </row>
    <row r="59" customFormat="false" ht="15" hidden="false" customHeight="false" outlineLevel="0" collapsed="false">
      <c r="A59" s="55" t="n">
        <f aca="false">A58*1.1</f>
        <v>0.281024368480643</v>
      </c>
      <c r="B59" s="56" t="n">
        <f aca="false">(A59-$P$7)/$U$7</f>
        <v>9.18949684931703E-005</v>
      </c>
      <c r="C59" s="53" t="n">
        <f aca="false">(1-15*B59)^0.25</f>
        <v>0.999655215594705</v>
      </c>
      <c r="D59" s="56" t="n">
        <f aca="false">-5*B59</f>
        <v>-0.000459474842465852</v>
      </c>
      <c r="E59" s="56" t="n">
        <f aca="false">2*LN((1+C59)/2)+LN((1+C59*C59)/2)-2*ATAN(C59)+PI()/2</f>
        <v>-0.000344754675976056</v>
      </c>
      <c r="F59" s="56" t="n">
        <f aca="false">-5*B59</f>
        <v>-0.000459474842465852</v>
      </c>
      <c r="G59" s="56" t="n">
        <f aca="false">2*LN((1+C59*C59)/2)</f>
        <v>-0.000689568796925014</v>
      </c>
      <c r="H59" s="57"/>
      <c r="I59" s="56" t="n">
        <f aca="false">IF($U$8=1,D59,E59)</f>
        <v>-0.000459474842465852</v>
      </c>
      <c r="J59" s="56" t="n">
        <f aca="false">IF($U$8=1,F59,G59)</f>
        <v>-0.000459474842465852</v>
      </c>
      <c r="K59" s="58"/>
      <c r="L59" s="55" t="n">
        <f aca="false">($P$10/$R$7)*(LN((A59-$P$7)/$O$7)-I59)</f>
        <v>1.11885173966286</v>
      </c>
      <c r="M59" s="54" t="n">
        <f aca="false">$Q$7+($V$10/$R$7)*(LN((A59-$P$7)/$O$7)-J59)</f>
        <v>300.005594258698</v>
      </c>
    </row>
    <row r="60" customFormat="false" ht="15" hidden="false" customHeight="false" outlineLevel="0" collapsed="false">
      <c r="A60" s="55" t="n">
        <f aca="false">A59*1.1</f>
        <v>0.309126805328708</v>
      </c>
      <c r="B60" s="56" t="n">
        <f aca="false">(A60-$P$7)/$U$7</f>
        <v>0.000101084465342487</v>
      </c>
      <c r="C60" s="53" t="n">
        <f aca="false">(1-15*B60)^0.25</f>
        <v>0.99962071752673</v>
      </c>
      <c r="D60" s="56" t="n">
        <f aca="false">-5*B60</f>
        <v>-0.000505422326712437</v>
      </c>
      <c r="E60" s="56" t="n">
        <f aca="false">2*LN((1+C60)/2)+LN((1+C60*C60)/2)-2*ATAN(C60)+PI()/2</f>
        <v>-0.000379246495828767</v>
      </c>
      <c r="F60" s="56" t="n">
        <f aca="false">-5*B60</f>
        <v>-0.000505422326712437</v>
      </c>
      <c r="G60" s="56" t="n">
        <f aca="false">2*LN((1+C60*C60)/2)</f>
        <v>-0.000758564928346823</v>
      </c>
      <c r="H60" s="57"/>
      <c r="I60" s="56" t="n">
        <f aca="false">IF($U$8=1,D60,E60)</f>
        <v>-0.000505422326712437</v>
      </c>
      <c r="J60" s="56" t="n">
        <f aca="false">IF($U$8=1,F60,G60)</f>
        <v>-0.000505422326712437</v>
      </c>
      <c r="K60" s="58"/>
      <c r="L60" s="55" t="n">
        <f aca="false">($P$10/$R$7)*(LN((A60-$P$7)/$O$7)-I60)</f>
        <v>1.16652980330715</v>
      </c>
      <c r="M60" s="54" t="n">
        <f aca="false">$Q$7+($V$10/$R$7)*(LN((A60-$P$7)/$O$7)-J60)</f>
        <v>300.005832649017</v>
      </c>
    </row>
    <row r="61" customFormat="false" ht="15" hidden="false" customHeight="false" outlineLevel="0" collapsed="false">
      <c r="A61" s="55" t="n">
        <f aca="false">A60*1.1</f>
        <v>0.340039485861578</v>
      </c>
      <c r="B61" s="56" t="n">
        <f aca="false">(A61-$P$7)/$U$7</f>
        <v>0.000111192911876736</v>
      </c>
      <c r="C61" s="53" t="n">
        <f aca="false">(1-15*B61)^0.25</f>
        <v>0.99958276552618</v>
      </c>
      <c r="D61" s="56" t="n">
        <f aca="false">-5*B61</f>
        <v>-0.000555964559383681</v>
      </c>
      <c r="E61" s="56" t="n">
        <f aca="false">2*LN((1+C61)/2)+LN((1+C61*C61)/2)-2*ATAN(C61)+PI()/2</f>
        <v>-0.000417190934507428</v>
      </c>
      <c r="F61" s="56" t="n">
        <f aca="false">-5*B61</f>
        <v>-0.000555964559383681</v>
      </c>
      <c r="G61" s="56" t="n">
        <f aca="false">2*LN((1+C61*C61)/2)</f>
        <v>-0.000834468923421857</v>
      </c>
      <c r="H61" s="57"/>
      <c r="I61" s="56" t="n">
        <f aca="false">IF($U$8=1,D61,E61)</f>
        <v>-0.000555964559383681</v>
      </c>
      <c r="J61" s="56" t="n">
        <f aca="false">IF($U$8=1,F61,G61)</f>
        <v>-0.000555964559383681</v>
      </c>
      <c r="K61" s="58"/>
      <c r="L61" s="55" t="n">
        <f aca="false">($P$10/$R$7)*(LN((A61-$P$7)/$O$7)-I61)</f>
        <v>1.21421016432565</v>
      </c>
      <c r="M61" s="54" t="n">
        <f aca="false">$Q$7+($V$10/$R$7)*(LN((A61-$P$7)/$O$7)-J61)</f>
        <v>300.006071050822</v>
      </c>
    </row>
    <row r="62" customFormat="false" ht="15" hidden="false" customHeight="false" outlineLevel="0" collapsed="false">
      <c r="A62" s="55" t="n">
        <f aca="false">A61*1.1</f>
        <v>0.374043434447736</v>
      </c>
      <c r="B62" s="56" t="n">
        <f aca="false">(A62-$P$7)/$U$7</f>
        <v>0.00012231220306441</v>
      </c>
      <c r="C62" s="53" t="n">
        <f aca="false">(1-15*B62)^0.25</f>
        <v>0.99954101333205</v>
      </c>
      <c r="D62" s="56" t="n">
        <f aca="false">-5*B62</f>
        <v>-0.000611561015322049</v>
      </c>
      <c r="E62" s="56" t="n">
        <f aca="false">2*LN((1+C62)/2)+LN((1+C62*C62)/2)-2*ATAN(C62)+PI()/2</f>
        <v>-0.000458933976582587</v>
      </c>
      <c r="F62" s="56" t="n">
        <f aca="false">-5*B62</f>
        <v>-0.000611561015322049</v>
      </c>
      <c r="G62" s="56" t="n">
        <f aca="false">2*LN((1+C62*C62)/2)</f>
        <v>-0.000917973303658596</v>
      </c>
      <c r="H62" s="57"/>
      <c r="I62" s="56" t="n">
        <f aca="false">IF($U$8=1,D62,E62)</f>
        <v>-0.000611561015322049</v>
      </c>
      <c r="J62" s="56" t="n">
        <f aca="false">IF($U$8=1,F62,G62)</f>
        <v>-0.000611561015322049</v>
      </c>
      <c r="K62" s="58"/>
      <c r="L62" s="55" t="n">
        <f aca="false">($P$10/$R$7)*(LN((A62-$P$7)/$O$7)-I62)</f>
        <v>1.26189305245578</v>
      </c>
      <c r="M62" s="54" t="n">
        <f aca="false">$Q$7+($V$10/$R$7)*(LN((A62-$P$7)/$O$7)-J62)</f>
        <v>300.006309465262</v>
      </c>
    </row>
    <row r="63" customFormat="false" ht="15" hidden="false" customHeight="false" outlineLevel="0" collapsed="false">
      <c r="A63" s="55" t="n">
        <f aca="false">A62*1.1</f>
        <v>0.41144777789251</v>
      </c>
      <c r="B63" s="56" t="n">
        <f aca="false">(A63-$P$7)/$U$7</f>
        <v>0.000134543423370851</v>
      </c>
      <c r="C63" s="53" t="n">
        <f aca="false">(1-15*B63)^0.25</f>
        <v>0.99949507987457</v>
      </c>
      <c r="D63" s="56" t="n">
        <f aca="false">-5*B63</f>
        <v>-0.000672717116854254</v>
      </c>
      <c r="E63" s="56" t="n">
        <f aca="false">2*LN((1+C63)/2)+LN((1+C63*C63)/2)-2*ATAN(C63)+PI()/2</f>
        <v>-0.000504856357159023</v>
      </c>
      <c r="F63" s="56" t="n">
        <f aca="false">-5*B63</f>
        <v>-0.000672717116854254</v>
      </c>
      <c r="G63" s="56" t="n">
        <f aca="false">2*LN((1+C63*C63)/2)</f>
        <v>-0.00100984020793503</v>
      </c>
      <c r="H63" s="57"/>
      <c r="I63" s="56" t="n">
        <f aca="false">IF($U$8=1,D63,E63)</f>
        <v>-0.000672717116854254</v>
      </c>
      <c r="J63" s="56" t="n">
        <f aca="false">IF($U$8=1,F63,G63)</f>
        <v>-0.000672717116854254</v>
      </c>
      <c r="K63" s="58"/>
      <c r="L63" s="55" t="n">
        <f aca="false">($P$10/$R$7)*(LN((A63-$P$7)/$O$7)-I63)</f>
        <v>1.30957872040871</v>
      </c>
      <c r="M63" s="54" t="n">
        <f aca="false">$Q$7+($V$10/$R$7)*(LN((A63-$P$7)/$O$7)-J63)</f>
        <v>300.006547893602</v>
      </c>
    </row>
    <row r="64" customFormat="false" ht="15" hidden="false" customHeight="false" outlineLevel="0" collapsed="false">
      <c r="A64" s="55" t="n">
        <f aca="false">A63*1.1</f>
        <v>0.452592555681761</v>
      </c>
      <c r="B64" s="56" t="n">
        <f aca="false">(A64-$P$7)/$U$7</f>
        <v>0.000147997765707936</v>
      </c>
      <c r="C64" s="53" t="n">
        <f aca="false">(1-15*B64)^0.25</f>
        <v>0.999444545755819</v>
      </c>
      <c r="D64" s="56" t="n">
        <f aca="false">-5*B64</f>
        <v>-0.000739988828539679</v>
      </c>
      <c r="E64" s="56" t="n">
        <f aca="false">2*LN((1+C64)/2)+LN((1+C64*C64)/2)-2*ATAN(C64)+PI()/2</f>
        <v>-0.000555377068974128</v>
      </c>
      <c r="F64" s="56" t="n">
        <f aca="false">-5*B64</f>
        <v>-0.000739988828539679</v>
      </c>
      <c r="G64" s="56" t="n">
        <f aca="false">2*LN((1+C64*C64)/2)</f>
        <v>-0.00111090843121294</v>
      </c>
      <c r="H64" s="57"/>
      <c r="I64" s="56" t="n">
        <f aca="false">IF($U$8=1,D64,E64)</f>
        <v>-0.000739988828539679</v>
      </c>
      <c r="J64" s="56" t="n">
        <f aca="false">IF($U$8=1,F64,G64)</f>
        <v>-0.000739988828539679</v>
      </c>
      <c r="K64" s="58"/>
      <c r="L64" s="55" t="n">
        <f aca="false">($P$10/$R$7)*(LN((A64-$P$7)/$O$7)-I64)</f>
        <v>1.35726744616671</v>
      </c>
      <c r="M64" s="54" t="n">
        <f aca="false">$Q$7+($V$10/$R$7)*(LN((A64-$P$7)/$O$7)-J64)</f>
        <v>300.006786337231</v>
      </c>
    </row>
    <row r="65" customFormat="false" ht="15" hidden="false" customHeight="false" outlineLevel="0" collapsed="false">
      <c r="A65" s="55" t="n">
        <f aca="false">A64*1.1</f>
        <v>0.497851811249937</v>
      </c>
      <c r="B65" s="56" t="n">
        <f aca="false">(A65-$P$7)/$U$7</f>
        <v>0.000162797542278729</v>
      </c>
      <c r="C65" s="53" t="n">
        <f aca="false">(1-15*B65)^0.25</f>
        <v>0.999388949370268</v>
      </c>
      <c r="D65" s="56" t="n">
        <f aca="false">-5*B65</f>
        <v>-0.000813987711393647</v>
      </c>
      <c r="E65" s="56" t="n">
        <f aca="false">2*LN((1+C65)/2)+LN((1+C65*C65)/2)-2*ATAN(C65)+PI()/2</f>
        <v>-0.000610957226962583</v>
      </c>
      <c r="F65" s="56" t="n">
        <f aca="false">-5*B65</f>
        <v>-0.000813987711393647</v>
      </c>
      <c r="G65" s="56" t="n">
        <f aca="false">2*LN((1+C65*C65)/2)</f>
        <v>-0.0012221011833782</v>
      </c>
      <c r="H65" s="57"/>
      <c r="I65" s="56" t="n">
        <f aca="false">IF($U$8=1,D65,E65)</f>
        <v>-0.000813987711393647</v>
      </c>
      <c r="J65" s="56" t="n">
        <f aca="false">IF($U$8=1,F65,G65)</f>
        <v>-0.000813987711393647</v>
      </c>
      <c r="K65" s="58"/>
      <c r="L65" s="55" t="n">
        <f aca="false">($P$10/$R$7)*(LN((A65-$P$7)/$O$7)-I65)</f>
        <v>1.4049595355103</v>
      </c>
      <c r="M65" s="54" t="n">
        <f aca="false">$Q$7+($V$10/$R$7)*(LN((A65-$P$7)/$O$7)-J65)</f>
        <v>300.007024797678</v>
      </c>
    </row>
    <row r="66" customFormat="false" ht="15" hidden="false" customHeight="false" outlineLevel="0" collapsed="false">
      <c r="A66" s="55" t="n">
        <f aca="false">A65*1.1</f>
        <v>0.547636992374931</v>
      </c>
      <c r="B66" s="56" t="n">
        <f aca="false">(A66-$P$7)/$U$7</f>
        <v>0.000179077296506602</v>
      </c>
      <c r="C66" s="53" t="n">
        <f aca="false">(1-15*B66)^0.25</f>
        <v>0.999327782627514</v>
      </c>
      <c r="D66" s="56" t="n">
        <f aca="false">-5*B66</f>
        <v>-0.000895386482533012</v>
      </c>
      <c r="E66" s="56" t="n">
        <f aca="false">2*LN((1+C66)/2)+LN((1+C66*C66)/2)-2*ATAN(C66)+PI()/2</f>
        <v>-0.000672104327477774</v>
      </c>
      <c r="F66" s="56" t="n">
        <f aca="false">-5*B66</f>
        <v>-0.000895386482533012</v>
      </c>
      <c r="G66" s="56" t="n">
        <f aca="false">2*LN((1+C66*C66)/2)</f>
        <v>-0.00134443464366693</v>
      </c>
      <c r="H66" s="57"/>
      <c r="I66" s="56" t="n">
        <f aca="false">IF($U$8=1,D66,E66)</f>
        <v>-0.000895386482533012</v>
      </c>
      <c r="J66" s="56" t="n">
        <f aca="false">IF($U$8=1,F66,G66)</f>
        <v>-0.000895386482533012</v>
      </c>
      <c r="K66" s="58"/>
      <c r="L66" s="55" t="n">
        <f aca="false">($P$10/$R$7)*(LN((A66-$P$7)/$O$7)-I66)</f>
        <v>1.45265532479804</v>
      </c>
      <c r="M66" s="54" t="n">
        <f aca="false">$Q$7+($V$10/$R$7)*(LN((A66-$P$7)/$O$7)-J66)</f>
        <v>300.007263276624</v>
      </c>
    </row>
    <row r="67" customFormat="false" ht="15" hidden="false" customHeight="false" outlineLevel="0" collapsed="false">
      <c r="A67" s="55" t="n">
        <f aca="false">A66*1.1</f>
        <v>0.602400691612424</v>
      </c>
      <c r="B67" s="56" t="n">
        <f aca="false">(A67-$P$7)/$U$7</f>
        <v>0.000196985026157263</v>
      </c>
      <c r="C67" s="53" t="n">
        <f aca="false">(1-15*B67)^0.25</f>
        <v>0.999260486235349</v>
      </c>
      <c r="D67" s="56" t="n">
        <f aca="false">-5*B67</f>
        <v>-0.000984925130786313</v>
      </c>
      <c r="E67" s="56" t="n">
        <f aca="false">2*LN((1+C67)/2)+LN((1+C67*C67)/2)-2*ATAN(C67)+PI()/2</f>
        <v>-0.000739376943364345</v>
      </c>
      <c r="F67" s="56" t="n">
        <f aca="false">-5*B67</f>
        <v>-0.000984925130786313</v>
      </c>
      <c r="G67" s="56" t="n">
        <f aca="false">2*LN((1+C67*C67)/2)</f>
        <v>-0.00147902739441834</v>
      </c>
      <c r="H67" s="57"/>
      <c r="I67" s="56" t="n">
        <f aca="false">IF($U$8=1,D67,E67)</f>
        <v>-0.000984925130786313</v>
      </c>
      <c r="J67" s="56" t="n">
        <f aca="false">IF($U$8=1,F67,G67)</f>
        <v>-0.000984925130786313</v>
      </c>
      <c r="K67" s="58"/>
      <c r="L67" s="55" t="n">
        <f aca="false">($P$10/$R$7)*(LN((A67-$P$7)/$O$7)-I67)</f>
        <v>1.50035518402432</v>
      </c>
      <c r="M67" s="54" t="n">
        <f aca="false">$Q$7+($V$10/$R$7)*(LN((A67-$P$7)/$O$7)-J67)</f>
        <v>300.00750177592</v>
      </c>
    </row>
    <row r="68" customFormat="false" ht="15" hidden="false" customHeight="false" outlineLevel="0" collapsed="false">
      <c r="A68" s="55" t="n">
        <f aca="false">A67*1.1</f>
        <v>0.662640760773666</v>
      </c>
      <c r="B68" s="56" t="n">
        <f aca="false">(A68-$P$7)/$U$7</f>
        <v>0.000216683528772989</v>
      </c>
      <c r="C68" s="53" t="n">
        <f aca="false">(1-15*B68)^0.25</f>
        <v>0.999186444496626</v>
      </c>
      <c r="D68" s="56" t="n">
        <f aca="false">-5*B68</f>
        <v>-0.00108341764386494</v>
      </c>
      <c r="E68" s="56" t="n">
        <f aca="false">2*LN((1+C68)/2)+LN((1+C68*C68)/2)-2*ATAN(C68)+PI()/2</f>
        <v>-0.000813389900576222</v>
      </c>
      <c r="F68" s="56" t="n">
        <f aca="false">-5*B68</f>
        <v>-0.00108341764386494</v>
      </c>
      <c r="G68" s="56" t="n">
        <f aca="false">2*LN((1+C68*C68)/2)</f>
        <v>-0.00162711082714813</v>
      </c>
      <c r="H68" s="57"/>
      <c r="I68" s="56" t="n">
        <f aca="false">IF($U$8=1,D68,E68)</f>
        <v>-0.00108341764386494</v>
      </c>
      <c r="J68" s="56" t="n">
        <f aca="false">IF($U$8=1,F68,G68)</f>
        <v>-0.00108341764386494</v>
      </c>
      <c r="K68" s="58"/>
      <c r="L68" s="55" t="n">
        <f aca="false">($P$10/$R$7)*(LN((A68-$P$7)/$O$7)-I68)</f>
        <v>1.54805952018303</v>
      </c>
      <c r="M68" s="54" t="n">
        <f aca="false">$Q$7+($V$10/$R$7)*(LN((A68-$P$7)/$O$7)-J68)</f>
        <v>300.007740297601</v>
      </c>
    </row>
    <row r="69" customFormat="false" ht="15" hidden="false" customHeight="false" outlineLevel="0" collapsed="false">
      <c r="A69" s="55" t="n">
        <f aca="false">A68*1.1</f>
        <v>0.728904836851033</v>
      </c>
      <c r="B69" s="56" t="n">
        <f aca="false">(A69-$P$7)/$U$7</f>
        <v>0.000238351881650288</v>
      </c>
      <c r="C69" s="53" t="n">
        <f aca="false">(1-15*B69)^0.25</f>
        <v>0.999104979568258</v>
      </c>
      <c r="D69" s="56" t="n">
        <f aca="false">-5*B69</f>
        <v>-0.00119175940825144</v>
      </c>
      <c r="E69" s="56" t="n">
        <f aca="false">2*LN((1+C69)/2)+LN((1+C69*C69)/2)-2*ATAN(C69)+PI()/2</f>
        <v>-0.000894819987047546</v>
      </c>
      <c r="F69" s="56" t="n">
        <f aca="false">-5*B69</f>
        <v>-0.00119175940825144</v>
      </c>
      <c r="G69" s="56" t="n">
        <f aca="false">2*LN((1+C69*C69)/2)</f>
        <v>-0.00179004062433563</v>
      </c>
      <c r="H69" s="57"/>
      <c r="I69" s="56" t="n">
        <f aca="false">IF($U$8=1,D69,E69)</f>
        <v>-0.00119175940825144</v>
      </c>
      <c r="J69" s="56" t="n">
        <f aca="false">IF($U$8=1,F69,G69)</f>
        <v>-0.00119175940825144</v>
      </c>
      <c r="K69" s="58"/>
      <c r="L69" s="55" t="n">
        <f aca="false">($P$10/$R$7)*(LN((A69-$P$7)/$O$7)-I69)</f>
        <v>1.59576878096738</v>
      </c>
      <c r="M69" s="54" t="n">
        <f aca="false">$Q$7+($V$10/$R$7)*(LN((A69-$P$7)/$O$7)-J69)</f>
        <v>300.007978843905</v>
      </c>
    </row>
    <row r="70" customFormat="false" ht="15" hidden="false" customHeight="false" outlineLevel="0" collapsed="false">
      <c r="A70" s="55" t="n">
        <f aca="false">A69*1.1</f>
        <v>0.801795320536136</v>
      </c>
      <c r="B70" s="56" t="n">
        <f aca="false">(A70-$P$7)/$U$7</f>
        <v>0.000262187069815317</v>
      </c>
      <c r="C70" s="53" t="n">
        <f aca="false">(1-15*B70)^0.25</f>
        <v>0.99901534512479</v>
      </c>
      <c r="D70" s="56" t="n">
        <f aca="false">-5*B70</f>
        <v>-0.00131093534907658</v>
      </c>
      <c r="E70" s="56" t="n">
        <f aca="false">2*LN((1+C70)/2)+LN((1+C70*C70)/2)-2*ATAN(C70)+PI()/2</f>
        <v>-0.000984412250149225</v>
      </c>
      <c r="F70" s="56" t="n">
        <f aca="false">-5*B70</f>
        <v>-0.00131093534907658</v>
      </c>
      <c r="G70" s="56" t="n">
        <f aca="false">2*LN((1+C70*C70)/2)</f>
        <v>-0.00196930943196235</v>
      </c>
      <c r="H70" s="57"/>
      <c r="I70" s="56" t="n">
        <f aca="false">IF($U$8=1,D70,E70)</f>
        <v>-0.00131093534907658</v>
      </c>
      <c r="J70" s="56" t="n">
        <f aca="false">IF($U$8=1,F70,G70)</f>
        <v>-0.00131093534907658</v>
      </c>
      <c r="K70" s="58"/>
      <c r="L70" s="55" t="n">
        <f aca="false">($P$10/$R$7)*(LN((A70-$P$7)/$O$7)-I70)</f>
        <v>1.64348345883996</v>
      </c>
      <c r="M70" s="54" t="n">
        <f aca="false">$Q$7+($V$10/$R$7)*(LN((A70-$P$7)/$O$7)-J70)</f>
        <v>300.008217417294</v>
      </c>
    </row>
    <row r="71" customFormat="false" ht="15" hidden="false" customHeight="false" outlineLevel="0" collapsed="false">
      <c r="A71" s="55" t="n">
        <f aca="false">A70*1.1</f>
        <v>0.88197485258975</v>
      </c>
      <c r="B71" s="56" t="n">
        <f aca="false">(A71-$P$7)/$U$7</f>
        <v>0.000288405776796848</v>
      </c>
      <c r="C71" s="53" t="n">
        <f aca="false">(1-15*B71)^0.25</f>
        <v>0.998916719362485</v>
      </c>
      <c r="D71" s="56" t="n">
        <f aca="false">-5*B71</f>
        <v>-0.00144202888398424</v>
      </c>
      <c r="E71" s="56" t="n">
        <f aca="false">2*LN((1+C71)/2)+LN((1+C71*C71)/2)-2*ATAN(C71)+PI()/2</f>
        <v>-0.00108298694534481</v>
      </c>
      <c r="F71" s="56" t="n">
        <f aca="false">-5*B71</f>
        <v>-0.00144202888398424</v>
      </c>
      <c r="G71" s="56" t="n">
        <f aca="false">2*LN((1+C71*C71)/2)</f>
        <v>-0.00216656085094419</v>
      </c>
      <c r="H71" s="57"/>
      <c r="I71" s="56" t="n">
        <f aca="false">IF($U$8=1,D71,E71)</f>
        <v>-0.00144202888398424</v>
      </c>
      <c r="J71" s="56" t="n">
        <f aca="false">IF($U$8=1,F71,G71)</f>
        <v>-0.00144202888398424</v>
      </c>
      <c r="K71" s="58"/>
      <c r="L71" s="55" t="n">
        <f aca="false">($P$10/$R$7)*(LN((A71-$P$7)/$O$7)-I71)</f>
        <v>1.69120409550957</v>
      </c>
      <c r="M71" s="54" t="n">
        <f aca="false">$Q$7+($V$10/$R$7)*(LN((A71-$P$7)/$O$7)-J71)</f>
        <v>300.008456020478</v>
      </c>
    </row>
    <row r="72" customFormat="false" ht="15" hidden="false" customHeight="false" outlineLevel="0" collapsed="false">
      <c r="A72" s="55" t="n">
        <f aca="false">A71*1.1</f>
        <v>0.970172337848725</v>
      </c>
      <c r="B72" s="56" t="n">
        <f aca="false">(A72-$P$7)/$U$7</f>
        <v>0.000317246354476533</v>
      </c>
      <c r="C72" s="53" t="n">
        <f aca="false">(1-15*B72)^0.25</f>
        <v>0.998808197272426</v>
      </c>
      <c r="D72" s="56" t="n">
        <f aca="false">-5*B72</f>
        <v>-0.00158623177238267</v>
      </c>
      <c r="E72" s="56" t="n">
        <f aca="false">2*LN((1+C72)/2)+LN((1+C72*C72)/2)-2*ATAN(C72)+PI()/2</f>
        <v>-0.00119144720574305</v>
      </c>
      <c r="F72" s="56" t="n">
        <f aca="false">-5*B72</f>
        <v>-0.00158623177238267</v>
      </c>
      <c r="G72" s="56" t="n">
        <f aca="false">2*LN((1+C72*C72)/2)</f>
        <v>-0.00238360489036787</v>
      </c>
      <c r="H72" s="57"/>
      <c r="I72" s="56" t="n">
        <f aca="false">IF($U$8=1,D72,E72)</f>
        <v>-0.00158623177238267</v>
      </c>
      <c r="J72" s="56" t="n">
        <f aca="false">IF($U$8=1,F72,G72)</f>
        <v>-0.00158623177238267</v>
      </c>
      <c r="K72" s="58"/>
      <c r="L72" s="55" t="n">
        <f aca="false">($P$10/$R$7)*(LN((A72-$P$7)/$O$7)-I72)</f>
        <v>1.73893128685594</v>
      </c>
      <c r="M72" s="54" t="n">
        <f aca="false">$Q$7+($V$10/$R$7)*(LN((A72-$P$7)/$O$7)-J72)</f>
        <v>300.008694656434</v>
      </c>
    </row>
    <row r="73" customFormat="false" ht="15" hidden="false" customHeight="false" outlineLevel="0" collapsed="false">
      <c r="A73" s="55" t="n">
        <f aca="false">A72*1.1</f>
        <v>1.0671895716336</v>
      </c>
      <c r="B73" s="56" t="n">
        <f aca="false">(A73-$P$7)/$U$7</f>
        <v>0.000348970989924186</v>
      </c>
      <c r="C73" s="53" t="n">
        <f aca="false">(1-15*B73)^0.25</f>
        <v>0.998688782102852</v>
      </c>
      <c r="D73" s="56" t="n">
        <f aca="false">-5*B73</f>
        <v>-0.00174485494962093</v>
      </c>
      <c r="E73" s="56" t="n">
        <f aca="false">2*LN((1+C73)/2)+LN((1+C73*C73)/2)-2*ATAN(C73)+PI()/2</f>
        <v>-0.00131078751018632</v>
      </c>
      <c r="F73" s="56" t="n">
        <f aca="false">-5*B73</f>
        <v>-0.00174485494962093</v>
      </c>
      <c r="G73" s="56" t="n">
        <f aca="false">2*LN((1+C73*C73)/2)</f>
        <v>-0.00262243504210197</v>
      </c>
      <c r="H73" s="57"/>
      <c r="I73" s="56" t="n">
        <f aca="false">IF($U$8=1,D73,E73)</f>
        <v>-0.00174485494962093</v>
      </c>
      <c r="J73" s="56" t="n">
        <f aca="false">IF($U$8=1,F73,G73)</f>
        <v>-0.00174485494962093</v>
      </c>
      <c r="K73" s="58"/>
      <c r="L73" s="55" t="n">
        <f aca="false">($P$10/$R$7)*(LN((A73-$P$7)/$O$7)-I73)</f>
        <v>1.78666568834672</v>
      </c>
      <c r="M73" s="54" t="n">
        <f aca="false">$Q$7+($V$10/$R$7)*(LN((A73-$P$7)/$O$7)-J73)</f>
        <v>300.008933328442</v>
      </c>
    </row>
    <row r="74" customFormat="false" ht="15" hidden="false" customHeight="false" outlineLevel="0" collapsed="false">
      <c r="A74" s="55" t="n">
        <f aca="false">A73*1.1</f>
        <v>1.17390852879696</v>
      </c>
      <c r="B74" s="56" t="n">
        <f aca="false">(A74-$P$7)/$U$7</f>
        <v>0.000383868088916605</v>
      </c>
      <c r="C74" s="53" t="n">
        <f aca="false">(1-15*B74)^0.25</f>
        <v>0.99855737592147</v>
      </c>
      <c r="D74" s="56" t="n">
        <f aca="false">-5*B74</f>
        <v>-0.00191934044458303</v>
      </c>
      <c r="E74" s="56" t="n">
        <f aca="false">2*LN((1+C74)/2)+LN((1+C74*C74)/2)-2*ATAN(C74)+PI()/2</f>
        <v>-0.00144210303648196</v>
      </c>
      <c r="F74" s="56" t="n">
        <f aca="false">-5*B74</f>
        <v>-0.00191934044458303</v>
      </c>
      <c r="G74" s="56" t="n">
        <f aca="false">2*LN((1+C74*C74)/2)</f>
        <v>-0.00288524715519795</v>
      </c>
      <c r="H74" s="57"/>
      <c r="I74" s="56" t="n">
        <f aca="false">IF($U$8=1,D74,E74)</f>
        <v>-0.00191934044458303</v>
      </c>
      <c r="J74" s="56" t="n">
        <f aca="false">IF($U$8=1,F74,G74)</f>
        <v>-0.00191934044458303</v>
      </c>
      <c r="K74" s="58"/>
      <c r="L74" s="55" t="n">
        <f aca="false">($P$10/$R$7)*(LN((A74-$P$7)/$O$7)-I74)</f>
        <v>1.83440802099636</v>
      </c>
      <c r="M74" s="54" t="n">
        <f aca="false">$Q$7+($V$10/$R$7)*(LN((A74-$P$7)/$O$7)-J74)</f>
        <v>300.009172040105</v>
      </c>
    </row>
    <row r="75" customFormat="false" ht="15" hidden="false" customHeight="false" outlineLevel="0" collapsed="false">
      <c r="A75" s="55" t="n">
        <f aca="false">A74*1.1</f>
        <v>1.29129938167665</v>
      </c>
      <c r="B75" s="56" t="n">
        <f aca="false">(A75-$P$7)/$U$7</f>
        <v>0.000422254897808266</v>
      </c>
      <c r="C75" s="53" t="n">
        <f aca="false">(1-15*B75)^0.25</f>
        <v>0.998412769177821</v>
      </c>
      <c r="D75" s="56" t="n">
        <f aca="false">-5*B75</f>
        <v>-0.00211127448904133</v>
      </c>
      <c r="E75" s="56" t="n">
        <f aca="false">2*LN((1+C75)/2)+LN((1+C75*C75)/2)-2*ATAN(C75)+PI()/2</f>
        <v>-0.00158659999648481</v>
      </c>
      <c r="F75" s="56" t="n">
        <f aca="false">-5*B75</f>
        <v>-0.00211127448904133</v>
      </c>
      <c r="G75" s="56" t="n">
        <f aca="false">2*LN((1+C75*C75)/2)</f>
        <v>-0.00317446030986531</v>
      </c>
      <c r="H75" s="57"/>
      <c r="I75" s="56" t="n">
        <f aca="false">IF($U$8=1,D75,E75)</f>
        <v>-0.00211127448904133</v>
      </c>
      <c r="J75" s="56" t="n">
        <f aca="false">IF($U$8=1,F75,G75)</f>
        <v>-0.00211127448904133</v>
      </c>
      <c r="K75" s="58"/>
      <c r="L75" s="55" t="n">
        <f aca="false">($P$10/$R$7)*(LN((A75-$P$7)/$O$7)-I75)</f>
        <v>1.88215907792075</v>
      </c>
      <c r="M75" s="54" t="n">
        <f aca="false">$Q$7+($V$10/$R$7)*(LN((A75-$P$7)/$O$7)-J75)</f>
        <v>300.00941079539</v>
      </c>
    </row>
    <row r="76" customFormat="false" ht="15" hidden="false" customHeight="false" outlineLevel="0" collapsed="false">
      <c r="A76" s="55" t="n">
        <f aca="false">A75*1.1</f>
        <v>1.42042931984432</v>
      </c>
      <c r="B76" s="56" t="n">
        <f aca="false">(A76-$P$7)/$U$7</f>
        <v>0.000464480387589092</v>
      </c>
      <c r="C76" s="53" t="n">
        <f aca="false">(1-15*B76)^0.25</f>
        <v>0.998253629153617</v>
      </c>
      <c r="D76" s="56" t="n">
        <f aca="false">-5*B76</f>
        <v>-0.00232240193794546</v>
      </c>
      <c r="E76" s="56" t="n">
        <f aca="false">2*LN((1+C76)/2)+LN((1+C76*C76)/2)-2*ATAN(C76)+PI()/2</f>
        <v>-0.0017456070612023</v>
      </c>
      <c r="F76" s="56" t="n">
        <f aca="false">-5*B76</f>
        <v>-0.00232240193794546</v>
      </c>
      <c r="G76" s="56" t="n">
        <f aca="false">2*LN((1+C76*C76)/2)</f>
        <v>-0.00349273991507156</v>
      </c>
      <c r="H76" s="57"/>
      <c r="I76" s="56" t="n">
        <f aca="false">IF($U$8=1,D76,E76)</f>
        <v>-0.00232240193794546</v>
      </c>
      <c r="J76" s="56" t="n">
        <f aca="false">IF($U$8=1,F76,G76)</f>
        <v>-0.00232240193794546</v>
      </c>
      <c r="K76" s="58"/>
      <c r="L76" s="55" t="n">
        <f aca="false">($P$10/$R$7)*(LN((A76-$P$7)/$O$7)-I76)</f>
        <v>1.92991973154737</v>
      </c>
      <c r="M76" s="54" t="n">
        <f aca="false">$Q$7+($V$10/$R$7)*(LN((A76-$P$7)/$O$7)-J76)</f>
        <v>300.009649598658</v>
      </c>
    </row>
    <row r="77" customFormat="false" ht="15" hidden="false" customHeight="false" outlineLevel="0" collapsed="false">
      <c r="A77" s="55" t="n">
        <f aca="false">A76*1.1</f>
        <v>1.56247225182875</v>
      </c>
      <c r="B77" s="56" t="n">
        <f aca="false">(A77-$P$7)/$U$7</f>
        <v>0.000510928426348002</v>
      </c>
      <c r="C77" s="53" t="n">
        <f aca="false">(1-15*B77)^0.25</f>
        <v>0.998078487175114</v>
      </c>
      <c r="D77" s="56" t="n">
        <f aca="false">-5*B77</f>
        <v>-0.00255464213174001</v>
      </c>
      <c r="E77" s="56" t="n">
        <f aca="false">2*LN((1+C77)/2)+LN((1+C77*C77)/2)-2*ATAN(C77)+PI()/2</f>
        <v>-0.00192058799706585</v>
      </c>
      <c r="F77" s="56" t="n">
        <f aca="false">-5*B77</f>
        <v>-0.00255464213174001</v>
      </c>
      <c r="G77" s="56" t="n">
        <f aca="false">2*LN((1+C77*C77)/2)</f>
        <v>-0.00384302328148315</v>
      </c>
      <c r="H77" s="57"/>
      <c r="I77" s="56" t="n">
        <f aca="false">IF($U$8=1,D77,E77)</f>
        <v>-0.00255464213174001</v>
      </c>
      <c r="J77" s="56" t="n">
        <f aca="false">IF($U$8=1,F77,G77)</f>
        <v>-0.00255464213174001</v>
      </c>
      <c r="K77" s="58"/>
      <c r="L77" s="55" t="n">
        <f aca="false">($P$10/$R$7)*(LN((A77-$P$7)/$O$7)-I77)</f>
        <v>1.97769094154643</v>
      </c>
      <c r="M77" s="54" t="n">
        <f aca="false">$Q$7+($V$10/$R$7)*(LN((A77-$P$7)/$O$7)-J77)</f>
        <v>300.009888454708</v>
      </c>
    </row>
    <row r="78" customFormat="false" ht="15" hidden="false" customHeight="false" outlineLevel="0" collapsed="false">
      <c r="A78" s="55" t="n">
        <f aca="false">A77*1.1</f>
        <v>1.71871947701163</v>
      </c>
      <c r="B78" s="56" t="n">
        <f aca="false">(A78-$P$7)/$U$7</f>
        <v>0.000562021268982802</v>
      </c>
      <c r="C78" s="53" t="n">
        <f aca="false">(1-15*B78)^0.25</f>
        <v>0.997885724445793</v>
      </c>
      <c r="D78" s="56" t="n">
        <f aca="false">-5*B78</f>
        <v>-0.00281010634491401</v>
      </c>
      <c r="E78" s="56" t="n">
        <f aca="false">2*LN((1+C78)/2)+LN((1+C78*C78)/2)-2*ATAN(C78)+PI()/2</f>
        <v>-0.00211315564926684</v>
      </c>
      <c r="F78" s="56" t="n">
        <f aca="false">-5*B78</f>
        <v>-0.00281010634491401</v>
      </c>
      <c r="G78" s="56" t="n">
        <f aca="false">2*LN((1+C78*C78)/2)</f>
        <v>-0.00422854795303094</v>
      </c>
      <c r="H78" s="57"/>
      <c r="I78" s="56" t="n">
        <f aca="false">IF($U$8=1,D78,E78)</f>
        <v>-0.00281010634491401</v>
      </c>
      <c r="J78" s="56" t="n">
        <f aca="false">IF($U$8=1,F78,G78)</f>
        <v>-0.00281010634491401</v>
      </c>
      <c r="K78" s="58"/>
      <c r="L78" s="55" t="n">
        <f aca="false">($P$10/$R$7)*(LN((A78-$P$7)/$O$7)-I78)</f>
        <v>2.02547376355518</v>
      </c>
      <c r="M78" s="54" t="n">
        <f aca="false">$Q$7+($V$10/$R$7)*(LN((A78-$P$7)/$O$7)-J78)</f>
        <v>300.010127368818</v>
      </c>
    </row>
    <row r="79" customFormat="false" ht="15" hidden="false" customHeight="false" outlineLevel="0" collapsed="false">
      <c r="A79" s="55" t="n">
        <f aca="false">A78*1.1</f>
        <v>1.89059142471279</v>
      </c>
      <c r="B79" s="56" t="n">
        <f aca="false">(A79-$P$7)/$U$7</f>
        <v>0.000618223395881082</v>
      </c>
      <c r="C79" s="53" t="n">
        <f aca="false">(1-15*B79)^0.25</f>
        <v>0.997673556339469</v>
      </c>
      <c r="D79" s="56" t="n">
        <f aca="false">-5*B79</f>
        <v>-0.00309111697940541</v>
      </c>
      <c r="E79" s="56" t="n">
        <f aca="false">2*LN((1+C79)/2)+LN((1+C79*C79)/2)-2*ATAN(C79)+PI()/2</f>
        <v>-0.00232508742488369</v>
      </c>
      <c r="F79" s="56" t="n">
        <f aca="false">-5*B79</f>
        <v>-0.00309111697940541</v>
      </c>
      <c r="G79" s="56" t="n">
        <f aca="false">2*LN((1+C79*C79)/2)</f>
        <v>-0.00465288311656465</v>
      </c>
      <c r="H79" s="57"/>
      <c r="I79" s="56" t="n">
        <f aca="false">IF($U$8=1,D79,E79)</f>
        <v>-0.00309111697940541</v>
      </c>
      <c r="J79" s="56" t="n">
        <f aca="false">IF($U$8=1,F79,G79)</f>
        <v>-0.00309111697940541</v>
      </c>
      <c r="K79" s="58"/>
      <c r="L79" s="55" t="n">
        <f aca="false">($P$10/$R$7)*(LN((A79-$P$7)/$O$7)-I79)</f>
        <v>2.07326935877458</v>
      </c>
      <c r="M79" s="54" t="n">
        <f aca="false">$Q$7+($V$10/$R$7)*(LN((A79-$P$7)/$O$7)-J79)</f>
        <v>300.010366346794</v>
      </c>
    </row>
    <row r="80" customFormat="false" ht="15" hidden="false" customHeight="false" outlineLevel="0" collapsed="false">
      <c r="A80" s="55" t="n">
        <f aca="false">A79*1.1</f>
        <v>2.07965056718407</v>
      </c>
      <c r="B80" s="56" t="n">
        <f aca="false">(A80-$P$7)/$U$7</f>
        <v>0.00068004573546919</v>
      </c>
      <c r="C80" s="53" t="n">
        <f aca="false">(1-15*B80)^0.25</f>
        <v>0.997440014973169</v>
      </c>
      <c r="D80" s="56" t="n">
        <f aca="false">-5*B80</f>
        <v>-0.00340022867734595</v>
      </c>
      <c r="E80" s="56" t="n">
        <f aca="false">2*LN((1+C80)/2)+LN((1+C80*C80)/2)-2*ATAN(C80)+PI()/2</f>
        <v>-0.00255834244774156</v>
      </c>
      <c r="F80" s="56" t="n">
        <f aca="false">-5*B80</f>
        <v>-0.00340022867734595</v>
      </c>
      <c r="G80" s="56" t="n">
        <f aca="false">2*LN((1+C80*C80)/2)</f>
        <v>-0.0051199644506075</v>
      </c>
      <c r="H80" s="57"/>
      <c r="I80" s="56" t="n">
        <f aca="false">IF($U$8=1,D80,E80)</f>
        <v>-0.00340022867734595</v>
      </c>
      <c r="J80" s="56" t="n">
        <f aca="false">IF($U$8=1,F80,G80)</f>
        <v>-0.00340022867734595</v>
      </c>
      <c r="K80" s="58"/>
      <c r="L80" s="55" t="n">
        <f aca="false">($P$10/$R$7)*(LN((A80-$P$7)/$O$7)-I80)</f>
        <v>2.12107900452572</v>
      </c>
      <c r="M80" s="54" t="n">
        <f aca="false">$Q$7+($V$10/$R$7)*(LN((A80-$P$7)/$O$7)-J80)</f>
        <v>300.010605395023</v>
      </c>
    </row>
    <row r="81" customFormat="false" ht="15" hidden="false" customHeight="false" outlineLevel="0" collapsed="false">
      <c r="A81" s="55" t="n">
        <f aca="false">A80*1.1</f>
        <v>2.28761562390247</v>
      </c>
      <c r="B81" s="56" t="n">
        <f aca="false">(A81-$P$7)/$U$7</f>
        <v>0.000748050309016109</v>
      </c>
      <c r="C81" s="53" t="n">
        <f aca="false">(1-15*B81)^0.25</f>
        <v>0.997182929855085</v>
      </c>
      <c r="D81" s="56" t="n">
        <f aca="false">-5*B81</f>
        <v>-0.00374025154508055</v>
      </c>
      <c r="E81" s="56" t="n">
        <f aca="false">2*LN((1+C81)/2)+LN((1+C81*C81)/2)-2*ATAN(C81)+PI()/2</f>
        <v>-0.00281508057897661</v>
      </c>
      <c r="F81" s="56" t="n">
        <f aca="false">-5*B81</f>
        <v>-0.00374025154508055</v>
      </c>
      <c r="G81" s="56" t="n">
        <f aca="false">2*LN((1+C81*C81)/2)</f>
        <v>-0.00563413282208613</v>
      </c>
      <c r="H81" s="57"/>
      <c r="I81" s="56" t="n">
        <f aca="false">IF($U$8=1,D81,E81)</f>
        <v>-0.00374025154508055</v>
      </c>
      <c r="J81" s="56" t="n">
        <f aca="false">IF($U$8=1,F81,G81)</f>
        <v>-0.00374025154508055</v>
      </c>
      <c r="K81" s="58"/>
      <c r="L81" s="55" t="n">
        <f aca="false">($P$10/$R$7)*(LN((A81-$P$7)/$O$7)-I81)</f>
        <v>2.16890410586175</v>
      </c>
      <c r="M81" s="54" t="n">
        <f aca="false">$Q$7+($V$10/$R$7)*(LN((A81-$P$7)/$O$7)-J81)</f>
        <v>300.010844520529</v>
      </c>
    </row>
    <row r="82" customFormat="false" ht="15" hidden="false" customHeight="false" outlineLevel="0" collapsed="false">
      <c r="A82" s="55" t="n">
        <f aca="false">A81*1.1</f>
        <v>2.51637718629272</v>
      </c>
      <c r="B82" s="56" t="n">
        <f aca="false">(A82-$P$7)/$U$7</f>
        <v>0.00082285533991772</v>
      </c>
      <c r="C82" s="53" t="n">
        <f aca="false">(1-15*B82)^0.25</f>
        <v>0.996899906375193</v>
      </c>
      <c r="D82" s="56" t="n">
        <f aca="false">-5*B82</f>
        <v>-0.0041142766995886</v>
      </c>
      <c r="E82" s="56" t="n">
        <f aca="false">2*LN((1+C82)/2)+LN((1+C82*C82)/2)-2*ATAN(C82)+PI()/2</f>
        <v>-0.0030976835226062</v>
      </c>
      <c r="F82" s="56" t="n">
        <f aca="false">-5*B82</f>
        <v>-0.0041142766995886</v>
      </c>
      <c r="G82" s="56" t="n">
        <f aca="false">2*LN((1+C82*C82)/2)</f>
        <v>-0.00620017729526106</v>
      </c>
      <c r="H82" s="57"/>
      <c r="I82" s="56" t="n">
        <f aca="false">IF($U$8=1,D82,E82)</f>
        <v>-0.0041142766995886</v>
      </c>
      <c r="J82" s="56" t="n">
        <f aca="false">IF($U$8=1,F82,G82)</f>
        <v>-0.0041142766995886</v>
      </c>
      <c r="K82" s="58"/>
      <c r="L82" s="55" t="n">
        <f aca="false">($P$10/$R$7)*(LN((A82-$P$7)/$O$7)-I82)</f>
        <v>2.21674620834116</v>
      </c>
      <c r="M82" s="54" t="n">
        <f aca="false">$Q$7+($V$10/$R$7)*(LN((A82-$P$7)/$O$7)-J82)</f>
        <v>300.011083731042</v>
      </c>
    </row>
    <row r="83" customFormat="false" ht="15" hidden="false" customHeight="false" outlineLevel="0" collapsed="false">
      <c r="A83" s="55" t="n">
        <f aca="false">A82*1.1</f>
        <v>2.768014904922</v>
      </c>
      <c r="B83" s="56" t="n">
        <f aca="false">(A83-$P$7)/$U$7</f>
        <v>0.000905140873909492</v>
      </c>
      <c r="C83" s="53" t="n">
        <f aca="false">(1-15*B83)^0.25</f>
        <v>0.996588301873902</v>
      </c>
      <c r="D83" s="56" t="n">
        <f aca="false">-5*B83</f>
        <v>-0.00452570436954746</v>
      </c>
      <c r="E83" s="56" t="n">
        <f aca="false">2*LN((1+C83)/2)+LN((1+C83*C83)/2)-2*ATAN(C83)+PI()/2</f>
        <v>-0.0034087782646044</v>
      </c>
      <c r="F83" s="56" t="n">
        <f aca="false">-5*B83</f>
        <v>-0.00452570436954746</v>
      </c>
      <c r="G83" s="56" t="n">
        <f aca="false">2*LN((1+C83*C83)/2)</f>
        <v>-0.00682338298124988</v>
      </c>
      <c r="H83" s="57"/>
      <c r="I83" s="56" t="n">
        <f aca="false">IF($U$8=1,D83,E83)</f>
        <v>-0.00452570436954746</v>
      </c>
      <c r="J83" s="56" t="n">
        <f aca="false">IF($U$8=1,F83,G83)</f>
        <v>-0.00452570436954746</v>
      </c>
      <c r="K83" s="58"/>
      <c r="L83" s="55" t="n">
        <f aca="false">($P$10/$R$7)*(LN((A83-$P$7)/$O$7)-I83)</f>
        <v>2.2646070120783</v>
      </c>
      <c r="M83" s="54" t="n">
        <f aca="false">$Q$7+($V$10/$R$7)*(LN((A83-$P$7)/$O$7)-J83)</f>
        <v>300.01132303506</v>
      </c>
    </row>
    <row r="84" customFormat="false" ht="15" hidden="false" customHeight="false" outlineLevel="0" collapsed="false">
      <c r="A84" s="55" t="n">
        <f aca="false">A83*1.1</f>
        <v>3.04481639541419</v>
      </c>
      <c r="B84" s="56" t="n">
        <f aca="false">(A84-$P$7)/$U$7</f>
        <v>0.000995654961300442</v>
      </c>
      <c r="C84" s="53" t="n">
        <f aca="false">(1-15*B84)^0.25</f>
        <v>0.996245198986633</v>
      </c>
      <c r="D84" s="56" t="n">
        <f aca="false">-5*B84</f>
        <v>-0.00497827480650221</v>
      </c>
      <c r="E84" s="56" t="n">
        <f aca="false">2*LN((1+C84)/2)+LN((1+C84*C84)/2)-2*ATAN(C84)+PI()/2</f>
        <v>-0.00375126312778473</v>
      </c>
      <c r="F84" s="56" t="n">
        <f aca="false">-5*B84</f>
        <v>-0.00497827480650221</v>
      </c>
      <c r="G84" s="56" t="n">
        <f aca="false">2*LN((1+C84*C84)/2)</f>
        <v>-0.00750958433124056</v>
      </c>
      <c r="H84" s="57"/>
      <c r="I84" s="56" t="n">
        <f aca="false">IF($U$8=1,D84,E84)</f>
        <v>-0.00497827480650221</v>
      </c>
      <c r="J84" s="56" t="n">
        <f aca="false">IF($U$8=1,F84,G84)</f>
        <v>-0.00497827480650221</v>
      </c>
      <c r="K84" s="58"/>
      <c r="L84" s="55" t="n">
        <f aca="false">($P$10/$R$7)*(LN((A84-$P$7)/$O$7)-I84)</f>
        <v>2.31248838719894</v>
      </c>
      <c r="M84" s="54" t="n">
        <f aca="false">$Q$7+($V$10/$R$7)*(LN((A84-$P$7)/$O$7)-J84)</f>
        <v>300.011562441936</v>
      </c>
    </row>
    <row r="85" customFormat="false" ht="15" hidden="false" customHeight="false" outlineLevel="0" collapsed="false">
      <c r="A85" s="55" t="n">
        <f aca="false">A84*1.1</f>
        <v>3.34929803495561</v>
      </c>
      <c r="B85" s="56" t="n">
        <f aca="false">(A85-$P$7)/$U$7</f>
        <v>0.00109522045743049</v>
      </c>
      <c r="C85" s="53" t="n">
        <f aca="false">(1-15*B85)^0.25</f>
        <v>0.995867375918375</v>
      </c>
      <c r="D85" s="56" t="n">
        <f aca="false">-5*B85</f>
        <v>-0.00547610228715243</v>
      </c>
      <c r="E85" s="56" t="n">
        <f aca="false">2*LN((1+C85)/2)+LN((1+C85*C85)/2)-2*ATAN(C85)+PI()/2</f>
        <v>-0.00412833676400615</v>
      </c>
      <c r="F85" s="56" t="n">
        <f aca="false">-5*B85</f>
        <v>-0.00547610228715243</v>
      </c>
      <c r="G85" s="56" t="n">
        <f aca="false">2*LN((1+C85*C85)/2)</f>
        <v>-0.00826522456375789</v>
      </c>
      <c r="H85" s="57"/>
      <c r="I85" s="56" t="n">
        <f aca="false">IF($U$8=1,D85,E85)</f>
        <v>-0.00547610228715243</v>
      </c>
      <c r="J85" s="56" t="n">
        <f aca="false">IF($U$8=1,F85,G85)</f>
        <v>-0.00547610228715243</v>
      </c>
      <c r="K85" s="58"/>
      <c r="L85" s="55" t="n">
        <f aca="false">($P$10/$R$7)*(LN((A85-$P$7)/$O$7)-I85)</f>
        <v>2.36039239084143</v>
      </c>
      <c r="M85" s="54" t="n">
        <f aca="false">$Q$7+($V$10/$R$7)*(LN((A85-$P$7)/$O$7)-J85)</f>
        <v>300.011801961954</v>
      </c>
    </row>
    <row r="86" customFormat="false" ht="15" hidden="false" customHeight="false" outlineLevel="0" collapsed="false">
      <c r="A86" s="55" t="n">
        <f aca="false">A85*1.1</f>
        <v>3.68422783845118</v>
      </c>
      <c r="B86" s="56" t="n">
        <f aca="false">(A86-$P$7)/$U$7</f>
        <v>0.00120474250317353</v>
      </c>
      <c r="C86" s="53" t="n">
        <f aca="false">(1-15*B86)^0.25</f>
        <v>0.995451273250832</v>
      </c>
      <c r="D86" s="56" t="n">
        <f aca="false">-5*B86</f>
        <v>-0.00602371251586767</v>
      </c>
      <c r="E86" s="56" t="n">
        <f aca="false">2*LN((1+C86)/2)+LN((1+C86*C86)/2)-2*ATAN(C86)+PI()/2</f>
        <v>-0.00454353045096823</v>
      </c>
      <c r="F86" s="56" t="n">
        <f aca="false">-5*B86</f>
        <v>-0.00602371251586767</v>
      </c>
      <c r="G86" s="56" t="n">
        <f aca="false">2*LN((1+C86*C86)/2)</f>
        <v>-0.00909742201867395</v>
      </c>
      <c r="H86" s="57"/>
      <c r="I86" s="56" t="n">
        <f aca="false">IF($U$8=1,D86,E86)</f>
        <v>-0.00602371251586767</v>
      </c>
      <c r="J86" s="56" t="n">
        <f aca="false">IF($U$8=1,F86,G86)</f>
        <v>-0.00602371251586767</v>
      </c>
      <c r="K86" s="58"/>
      <c r="L86" s="55" t="n">
        <f aca="false">($P$10/$R$7)*(LN((A86-$P$7)/$O$7)-I86)</f>
        <v>2.40832128585795</v>
      </c>
      <c r="M86" s="54" t="n">
        <f aca="false">$Q$7+($V$10/$R$7)*(LN((A86-$P$7)/$O$7)-J86)</f>
        <v>300.012041606429</v>
      </c>
    </row>
    <row r="87" customFormat="false" ht="15" hidden="false" customHeight="false" outlineLevel="0" collapsed="false">
      <c r="A87" s="55" t="n">
        <f aca="false">A86*1.1</f>
        <v>4.05265062229629</v>
      </c>
      <c r="B87" s="56" t="n">
        <f aca="false">(A87-$P$7)/$U$7</f>
        <v>0.00132521675349089</v>
      </c>
      <c r="C87" s="53" t="n">
        <f aca="false">(1-15*B87)^0.25</f>
        <v>0.994992956824213</v>
      </c>
      <c r="D87" s="56" t="n">
        <f aca="false">-5*B87</f>
        <v>-0.00662608376745444</v>
      </c>
      <c r="E87" s="56" t="n">
        <f aca="false">2*LN((1+C87)/2)+LN((1+C87*C87)/2)-2*ATAN(C87)+PI()/2</f>
        <v>-0.00500074411431539</v>
      </c>
      <c r="F87" s="56" t="n">
        <f aca="false">-5*B87</f>
        <v>-0.00662608376745444</v>
      </c>
      <c r="G87" s="56" t="n">
        <f aca="false">2*LN((1+C87*C87)/2)</f>
        <v>-0.0100140443511322</v>
      </c>
      <c r="H87" s="57"/>
      <c r="I87" s="56" t="n">
        <f aca="false">IF($U$8=1,D87,E87)</f>
        <v>-0.00662608376745444</v>
      </c>
      <c r="J87" s="56" t="n">
        <f aca="false">IF($U$8=1,F87,G87)</f>
        <v>-0.00662608376745444</v>
      </c>
      <c r="K87" s="58"/>
      <c r="L87" s="55" t="n">
        <f aca="false">($P$10/$R$7)*(LN((A87-$P$7)/$O$7)-I87)</f>
        <v>2.45627756138591</v>
      </c>
      <c r="M87" s="54" t="n">
        <f aca="false">$Q$7+($V$10/$R$7)*(LN((A87-$P$7)/$O$7)-J87)</f>
        <v>300.012281387807</v>
      </c>
    </row>
    <row r="88" customFormat="false" ht="15" hidden="false" customHeight="false" outlineLevel="0" collapsed="false">
      <c r="A88" s="55" t="n">
        <f aca="false">A87*1.1</f>
        <v>4.45791568452592</v>
      </c>
      <c r="B88" s="56" t="n">
        <f aca="false">(A88-$P$7)/$U$7</f>
        <v>0.00145773842883998</v>
      </c>
      <c r="C88" s="53" t="n">
        <f aca="false">(1-15*B88)^0.25</f>
        <v>0.994488076163969</v>
      </c>
      <c r="D88" s="56" t="n">
        <f aca="false">-5*B88</f>
        <v>-0.00728869214419988</v>
      </c>
      <c r="E88" s="56" t="n">
        <f aca="false">2*LN((1+C88)/2)+LN((1+C88*C88)/2)-2*ATAN(C88)+PI()/2</f>
        <v>-0.00550428655861035</v>
      </c>
      <c r="F88" s="56" t="n">
        <f aca="false">-5*B88</f>
        <v>-0.00728869214419988</v>
      </c>
      <c r="G88" s="56" t="n">
        <f aca="false">2*LN((1+C88*C88)/2)</f>
        <v>-0.0110237916209861</v>
      </c>
      <c r="H88" s="57"/>
      <c r="I88" s="56" t="n">
        <f aca="false">IF($U$8=1,D88,E88)</f>
        <v>-0.00728869214419988</v>
      </c>
      <c r="J88" s="56" t="n">
        <f aca="false">IF($U$8=1,F88,G88)</f>
        <v>-0.00728869214419988</v>
      </c>
      <c r="K88" s="58"/>
      <c r="L88" s="55" t="n">
        <f aca="false">($P$10/$R$7)*(LN((A88-$P$7)/$O$7)-I88)</f>
        <v>2.50426395547644</v>
      </c>
      <c r="M88" s="54" t="n">
        <f aca="false">$Q$7+($V$10/$R$7)*(LN((A88-$P$7)/$O$7)-J88)</f>
        <v>300.012521319777</v>
      </c>
    </row>
    <row r="89" customFormat="false" ht="15" hidden="false" customHeight="false" outlineLevel="0" collapsed="false">
      <c r="A89" s="55" t="n">
        <f aca="false">A88*1.1</f>
        <v>4.90370725297852</v>
      </c>
      <c r="B89" s="56" t="n">
        <f aca="false">(A89-$P$7)/$U$7</f>
        <v>0.00160351227172397</v>
      </c>
      <c r="C89" s="53" t="n">
        <f aca="false">(1-15*B89)^0.25</f>
        <v>0.99393181783759</v>
      </c>
      <c r="D89" s="56" t="n">
        <f aca="false">-5*B89</f>
        <v>-0.00801756135861987</v>
      </c>
      <c r="E89" s="56" t="n">
        <f aca="false">2*LN((1+C89)/2)+LN((1+C89*C89)/2)-2*ATAN(C89)+PI()/2</f>
        <v>-0.00605892046479206</v>
      </c>
      <c r="F89" s="56" t="n">
        <f aca="false">-5*B89</f>
        <v>-0.00801756135861987</v>
      </c>
      <c r="G89" s="56" t="n">
        <f aca="false">2*LN((1+C89*C89)/2)</f>
        <v>-0.0121362895024616</v>
      </c>
      <c r="H89" s="57"/>
      <c r="I89" s="56" t="n">
        <f aca="false">IF($U$8=1,D89,E89)</f>
        <v>-0.00801756135861987</v>
      </c>
      <c r="J89" s="56" t="n">
        <f aca="false">IF($U$8=1,F89,G89)</f>
        <v>-0.00801756135861987</v>
      </c>
      <c r="K89" s="58"/>
      <c r="L89" s="55" t="n">
        <f aca="false">($P$10/$R$7)*(LN((A89-$P$7)/$O$7)-I89)</f>
        <v>2.55228347998582</v>
      </c>
      <c r="M89" s="54" t="n">
        <f aca="false">$Q$7+($V$10/$R$7)*(LN((A89-$P$7)/$O$7)-J89)</f>
        <v>300.0127614174</v>
      </c>
    </row>
    <row r="90" customFormat="false" ht="15" hidden="false" customHeight="false" outlineLevel="0" collapsed="false">
      <c r="A90" s="55" t="n">
        <f aca="false">A89*1.1</f>
        <v>5.39407797827637</v>
      </c>
      <c r="B90" s="56" t="n">
        <f aca="false">(A90-$P$7)/$U$7</f>
        <v>0.00176386349889637</v>
      </c>
      <c r="C90" s="53" t="n">
        <f aca="false">(1-15*B90)^0.25</f>
        <v>0.993318853024853</v>
      </c>
      <c r="D90" s="56" t="n">
        <f aca="false">-5*B90</f>
        <v>-0.00881931749448186</v>
      </c>
      <c r="E90" s="56" t="n">
        <f aca="false">2*LN((1+C90)/2)+LN((1+C90*C90)/2)-2*ATAN(C90)+PI()/2</f>
        <v>-0.00666991279949292</v>
      </c>
      <c r="F90" s="56" t="n">
        <f aca="false">-5*B90</f>
        <v>-0.00881931749448186</v>
      </c>
      <c r="G90" s="56" t="n">
        <f aca="false">2*LN((1+C90*C90)/2)</f>
        <v>-0.0133621940404321</v>
      </c>
      <c r="H90" s="57"/>
      <c r="I90" s="56" t="n">
        <f aca="false">IF($U$8=1,D90,E90)</f>
        <v>-0.00881931749448186</v>
      </c>
      <c r="J90" s="56" t="n">
        <f aca="false">IF($U$8=1,F90,G90)</f>
        <v>-0.00881931749448186</v>
      </c>
      <c r="K90" s="58"/>
      <c r="L90" s="55" t="n">
        <f aca="false">($P$10/$R$7)*(LN((A90-$P$7)/$O$7)-I90)</f>
        <v>2.60033944795591</v>
      </c>
      <c r="M90" s="54" t="n">
        <f aca="false">$Q$7+($V$10/$R$7)*(LN((A90-$P$7)/$O$7)-J90)</f>
        <v>300.01300169724</v>
      </c>
    </row>
    <row r="91" customFormat="false" ht="15" hidden="false" customHeight="false" outlineLevel="0" collapsed="false">
      <c r="A91" s="55" t="n">
        <f aca="false">A90*1.1</f>
        <v>5.93348577610401</v>
      </c>
      <c r="B91" s="56" t="n">
        <f aca="false">(A91-$P$7)/$U$7</f>
        <v>0.00194024984878601</v>
      </c>
      <c r="C91" s="53" t="n">
        <f aca="false">(1-15*B91)^0.25</f>
        <v>0.992643278462823</v>
      </c>
      <c r="D91" s="56" t="n">
        <f aca="false">-5*B91</f>
        <v>-0.00970124924393005</v>
      </c>
      <c r="E91" s="56" t="n">
        <f aca="false">2*LN((1+C91)/2)+LN((1+C91*C91)/2)-2*ATAN(C91)+PI()/2</f>
        <v>-0.00734309138597622</v>
      </c>
      <c r="F91" s="56" t="n">
        <f aca="false">-5*B91</f>
        <v>-0.00970124924393005</v>
      </c>
      <c r="G91" s="56" t="n">
        <f aca="false">2*LN((1+C91*C91)/2)</f>
        <v>-0.0147133096213473</v>
      </c>
      <c r="H91" s="57"/>
      <c r="I91" s="56" t="n">
        <f aca="false">IF($U$8=1,D91,E91)</f>
        <v>-0.00970124924393005</v>
      </c>
      <c r="J91" s="56" t="n">
        <f aca="false">IF($U$8=1,F91,G91)</f>
        <v>-0.00970124924393005</v>
      </c>
      <c r="K91" s="58"/>
      <c r="L91" s="55" t="n">
        <f aca="false">($P$10/$R$7)*(LN((A91-$P$7)/$O$7)-I91)</f>
        <v>2.6484355037328</v>
      </c>
      <c r="M91" s="54" t="n">
        <f aca="false">$Q$7+($V$10/$R$7)*(LN((A91-$P$7)/$O$7)-J91)</f>
        <v>300.013242177519</v>
      </c>
    </row>
    <row r="92" customFormat="false" ht="15" hidden="false" customHeight="false" outlineLevel="0" collapsed="false">
      <c r="A92" s="55" t="n">
        <f aca="false">A91*1.1</f>
        <v>6.52683435371441</v>
      </c>
      <c r="B92" s="56" t="n">
        <f aca="false">(A92-$P$7)/$U$7</f>
        <v>0.00213427483366461</v>
      </c>
      <c r="C92" s="53" t="n">
        <f aca="false">(1-15*B92)^0.25</f>
        <v>0.991898549779811</v>
      </c>
      <c r="D92" s="56" t="n">
        <f aca="false">-5*B92</f>
        <v>-0.0106713741683231</v>
      </c>
      <c r="E92" s="56" t="n">
        <f aca="false">2*LN((1+C92)/2)+LN((1+C92*C92)/2)-2*ATAN(C92)+PI()/2</f>
        <v>-0.00808490851124399</v>
      </c>
      <c r="F92" s="56" t="n">
        <f aca="false">-5*B92</f>
        <v>-0.0106713741683231</v>
      </c>
      <c r="G92" s="56" t="n">
        <f aca="false">2*LN((1+C92*C92)/2)</f>
        <v>-0.0162027221177823</v>
      </c>
      <c r="H92" s="57"/>
      <c r="I92" s="56" t="n">
        <f aca="false">IF($U$8=1,D92,E92)</f>
        <v>-0.0106713741683231</v>
      </c>
      <c r="J92" s="56" t="n">
        <f aca="false">IF($U$8=1,F92,G92)</f>
        <v>-0.0106713741683231</v>
      </c>
      <c r="K92" s="58"/>
      <c r="L92" s="55" t="n">
        <f aca="false">($P$10/$R$7)*(LN((A92-$P$7)/$O$7)-I92)</f>
        <v>2.69657565609715</v>
      </c>
      <c r="M92" s="54" t="n">
        <f aca="false">$Q$7+($V$10/$R$7)*(LN((A92-$P$7)/$O$7)-J92)</f>
        <v>300.013482878281</v>
      </c>
    </row>
    <row r="93" customFormat="false" ht="15" hidden="false" customHeight="false" outlineLevel="0" collapsed="false">
      <c r="A93" s="55" t="n">
        <f aca="false">A92*1.1</f>
        <v>7.17951778908585</v>
      </c>
      <c r="B93" s="56" t="n">
        <f aca="false">(A93-$P$7)/$U$7</f>
        <v>0.00234770231703107</v>
      </c>
      <c r="C93" s="53" t="n">
        <f aca="false">(1-15*B93)^0.25</f>
        <v>0.991077406054146</v>
      </c>
      <c r="D93" s="56" t="n">
        <f aca="false">-5*B93</f>
        <v>-0.0117385115851554</v>
      </c>
      <c r="E93" s="56" t="n">
        <f aca="false">2*LN((1+C93)/2)+LN((1+C93*C93)/2)-2*ATAN(C93)+PI()/2</f>
        <v>-0.00890251259379005</v>
      </c>
      <c r="F93" s="56" t="n">
        <f aca="false">-5*B93</f>
        <v>-0.0117385115851554</v>
      </c>
      <c r="G93" s="56" t="n">
        <f aca="false">2*LN((1+C93*C93)/2)</f>
        <v>-0.0178449495176284</v>
      </c>
      <c r="H93" s="57"/>
      <c r="I93" s="56" t="n">
        <f aca="false">IF($U$8=1,D93,E93)</f>
        <v>-0.0117385115851554</v>
      </c>
      <c r="J93" s="56" t="n">
        <f aca="false">IF($U$8=1,F93,G93)</f>
        <v>-0.0117385115851554</v>
      </c>
      <c r="K93" s="58"/>
      <c r="L93" s="55" t="n">
        <f aca="false">($P$10/$R$7)*(LN((A93-$P$7)/$O$7)-I93)</f>
        <v>2.74476431470773</v>
      </c>
      <c r="M93" s="54" t="n">
        <f aca="false">$Q$7+($V$10/$R$7)*(LN((A93-$P$7)/$O$7)-J93)</f>
        <v>300.013723821574</v>
      </c>
    </row>
    <row r="94" customFormat="false" ht="15" hidden="false" customHeight="false" outlineLevel="0" collapsed="false">
      <c r="A94" s="55" t="n">
        <f aca="false">A93*1.1</f>
        <v>7.89746956799444</v>
      </c>
      <c r="B94" s="56" t="n">
        <f aca="false">(A94-$P$7)/$U$7</f>
        <v>0.00258247254873418</v>
      </c>
      <c r="C94" s="53" t="n">
        <f aca="false">(1-15*B94)^0.25</f>
        <v>0.990171784216381</v>
      </c>
      <c r="D94" s="56" t="n">
        <f aca="false">-5*B94</f>
        <v>-0.0129123627436709</v>
      </c>
      <c r="E94" s="56" t="n">
        <f aca="false">2*LN((1+C94)/2)+LN((1+C94*C94)/2)-2*ATAN(C94)+PI()/2</f>
        <v>-0.00980382911747335</v>
      </c>
      <c r="F94" s="56" t="n">
        <f aca="false">-5*B94</f>
        <v>-0.0129123627436709</v>
      </c>
      <c r="G94" s="56" t="n">
        <f aca="false">2*LN((1+C94*C94)/2)</f>
        <v>-0.0196561127771558</v>
      </c>
      <c r="H94" s="57"/>
      <c r="I94" s="56" t="n">
        <f aca="false">IF($U$8=1,D94,E94)</f>
        <v>-0.0129123627436709</v>
      </c>
      <c r="J94" s="56" t="n">
        <f aca="false">IF($U$8=1,F94,G94)</f>
        <v>-0.0129123627436709</v>
      </c>
      <c r="K94" s="58"/>
      <c r="L94" s="55" t="n">
        <f aca="false">($P$10/$R$7)*(LN((A94-$P$7)/$O$7)-I94)</f>
        <v>2.79300633018915</v>
      </c>
      <c r="M94" s="54" t="n">
        <f aca="false">$Q$7+($V$10/$R$7)*(LN((A94-$P$7)/$O$7)-J94)</f>
        <v>300.013965031651</v>
      </c>
    </row>
    <row r="95" customFormat="false" ht="15" hidden="false" customHeight="false" outlineLevel="0" collapsed="false">
      <c r="A95" s="55" t="n">
        <f aca="false">A94*1.1</f>
        <v>8.68721652479388</v>
      </c>
      <c r="B95" s="56" t="n">
        <f aca="false">(A95-$P$7)/$U$7</f>
        <v>0.0028407198036076</v>
      </c>
      <c r="C95" s="53" t="n">
        <f aca="false">(1-15*B95)^0.25</f>
        <v>0.989172721647337</v>
      </c>
      <c r="D95" s="56" t="n">
        <f aca="false">-5*B95</f>
        <v>-0.014203599018038</v>
      </c>
      <c r="E95" s="56" t="n">
        <f aca="false">2*LN((1+C95)/2)+LN((1+C95*C95)/2)-2*ATAN(C95)+PI()/2</f>
        <v>-0.0107976522567312</v>
      </c>
      <c r="F95" s="56" t="n">
        <f aca="false">-5*B95</f>
        <v>-0.014203599018038</v>
      </c>
      <c r="G95" s="56" t="n">
        <f aca="false">2*LN((1+C95*C95)/2)</f>
        <v>-0.0216541301609401</v>
      </c>
      <c r="H95" s="57"/>
      <c r="I95" s="56" t="n">
        <f aca="false">IF($U$8=1,D95,E95)</f>
        <v>-0.014203599018038</v>
      </c>
      <c r="J95" s="56" t="n">
        <f aca="false">IF($U$8=1,F95,G95)</f>
        <v>-0.014203599018038</v>
      </c>
      <c r="K95" s="58"/>
      <c r="L95" s="55" t="n">
        <f aca="false">($P$10/$R$7)*(LN((A95-$P$7)/$O$7)-I95)</f>
        <v>2.8413070382285</v>
      </c>
      <c r="M95" s="54" t="n">
        <f aca="false">$Q$7+($V$10/$R$7)*(LN((A95-$P$7)/$O$7)-J95)</f>
        <v>300.014206535191</v>
      </c>
    </row>
    <row r="96" customFormat="false" ht="15" hidden="false" customHeight="false" outlineLevel="0" collapsed="false">
      <c r="A96" s="55" t="n">
        <f aca="false">A95*1.1</f>
        <v>9.55593817727327</v>
      </c>
      <c r="B96" s="56" t="n">
        <f aca="false">(A96-$P$7)/$U$7</f>
        <v>0.00312479178396836</v>
      </c>
      <c r="C96" s="53" t="n">
        <f aca="false">(1-15*B96)^0.25</f>
        <v>0.988070244996217</v>
      </c>
      <c r="D96" s="56" t="n">
        <f aca="false">-5*B96</f>
        <v>-0.0156239589198418</v>
      </c>
      <c r="E96" s="56" t="n">
        <f aca="false">2*LN((1+C96)/2)+LN((1+C96*C96)/2)-2*ATAN(C96)+PI()/2</f>
        <v>-0.0118937488865851</v>
      </c>
      <c r="F96" s="56" t="n">
        <f aca="false">-5*B96</f>
        <v>-0.0156239589198418</v>
      </c>
      <c r="G96" s="56" t="n">
        <f aca="false">2*LN((1+C96*C96)/2)</f>
        <v>-0.0238589389759085</v>
      </c>
      <c r="H96" s="57"/>
      <c r="I96" s="56" t="n">
        <f aca="false">IF($U$8=1,D96,E96)</f>
        <v>-0.0156239589198418</v>
      </c>
      <c r="J96" s="56" t="n">
        <f aca="false">IF($U$8=1,F96,G96)</f>
        <v>-0.0156239589198418</v>
      </c>
      <c r="K96" s="58"/>
      <c r="L96" s="55" t="n">
        <f aca="false">($P$10/$R$7)*(LN((A96-$P$7)/$O$7)-I96)</f>
        <v>2.88967230808156</v>
      </c>
      <c r="M96" s="54" t="n">
        <f aca="false">$Q$7+($V$10/$R$7)*(LN((A96-$P$7)/$O$7)-J96)</f>
        <v>300.01444836154</v>
      </c>
    </row>
    <row r="97" customFormat="false" ht="15" hidden="false" customHeight="false" outlineLevel="0" collapsed="false">
      <c r="A97" s="55" t="n">
        <f aca="false">A96*1.1</f>
        <v>10.5115319950006</v>
      </c>
      <c r="B97" s="56" t="n">
        <f aca="false">(A97-$P$7)/$U$7</f>
        <v>0.00343727096236519</v>
      </c>
      <c r="C97" s="53" t="n">
        <f aca="false">(1-15*B97)^0.25</f>
        <v>0.986853242836075</v>
      </c>
      <c r="D97" s="56" t="n">
        <f aca="false">-5*B97</f>
        <v>-0.017186354811826</v>
      </c>
      <c r="E97" s="56" t="n">
        <f aca="false">2*LN((1+C97)/2)+LN((1+C97*C97)/2)-2*ATAN(C97)+PI()/2</f>
        <v>-0.013102977000278</v>
      </c>
      <c r="F97" s="56" t="n">
        <f aca="false">-5*B97</f>
        <v>-0.017186354811826</v>
      </c>
      <c r="G97" s="56" t="n">
        <f aca="false">2*LN((1+C97*C97)/2)</f>
        <v>-0.0262927494040658</v>
      </c>
      <c r="H97" s="57"/>
      <c r="I97" s="56" t="n">
        <f aca="false">IF($U$8=1,D97,E97)</f>
        <v>-0.017186354811826</v>
      </c>
      <c r="J97" s="56" t="n">
        <f aca="false">IF($U$8=1,F97,G97)</f>
        <v>-0.017186354811826</v>
      </c>
      <c r="K97" s="58"/>
      <c r="L97" s="55" t="n">
        <f aca="false">($P$10/$R$7)*(LN((A97-$P$7)/$O$7)-I97)</f>
        <v>2.93810859592972</v>
      </c>
      <c r="M97" s="54" t="n">
        <f aca="false">$Q$7+($V$10/$R$7)*(LN((A97-$P$7)/$O$7)-J97)</f>
        <v>300.01469054298</v>
      </c>
    </row>
    <row r="98" customFormat="false" ht="15" hidden="false" customHeight="false" outlineLevel="0" collapsed="false">
      <c r="A98" s="55" t="n">
        <f aca="false">A97*1.1</f>
        <v>11.5626851945007</v>
      </c>
      <c r="B98" s="56" t="n">
        <f aca="false">(A98-$P$7)/$U$7</f>
        <v>0.00378099805860171</v>
      </c>
      <c r="C98" s="53" t="n">
        <f aca="false">(1-15*B98)^0.25</f>
        <v>0.985509319265801</v>
      </c>
      <c r="D98" s="56" t="n">
        <f aca="false">-5*B98</f>
        <v>-0.0189049902930086</v>
      </c>
      <c r="E98" s="56" t="n">
        <f aca="false">2*LN((1+C98)/2)+LN((1+C98*C98)/2)-2*ATAN(C98)+PI()/2</f>
        <v>-0.0144374209643463</v>
      </c>
      <c r="F98" s="56" t="n">
        <f aca="false">-5*B98</f>
        <v>-0.0189049902930086</v>
      </c>
      <c r="G98" s="56" t="n">
        <f aca="false">2*LN((1+C98*C98)/2)</f>
        <v>-0.0289803361314124</v>
      </c>
      <c r="H98" s="57"/>
      <c r="I98" s="56" t="n">
        <f aca="false">IF($U$8=1,D98,E98)</f>
        <v>-0.0189049902930086</v>
      </c>
      <c r="J98" s="56" t="n">
        <f aca="false">IF($U$8=1,F98,G98)</f>
        <v>-0.0189049902930086</v>
      </c>
      <c r="K98" s="58"/>
      <c r="L98" s="55" t="n">
        <f aca="false">($P$10/$R$7)*(LN((A98-$P$7)/$O$7)-I98)</f>
        <v>2.98662300357247</v>
      </c>
      <c r="M98" s="54" t="n">
        <f aca="false">$Q$7+($V$10/$R$7)*(LN((A98-$P$7)/$O$7)-J98)</f>
        <v>300.014933115018</v>
      </c>
    </row>
    <row r="99" customFormat="false" ht="15" hidden="false" customHeight="false" outlineLevel="0" collapsed="false">
      <c r="A99" s="55" t="n">
        <f aca="false">A98*1.1</f>
        <v>12.7189537139507</v>
      </c>
      <c r="B99" s="56" t="n">
        <f aca="false">(A99-$P$7)/$U$7</f>
        <v>0.00415909786446189</v>
      </c>
      <c r="C99" s="53" t="n">
        <f aca="false">(1-15*B99)^0.25</f>
        <v>0.984024624929059</v>
      </c>
      <c r="D99" s="56" t="n">
        <f aca="false">-5*B99</f>
        <v>-0.0207954893223094</v>
      </c>
      <c r="E99" s="56" t="n">
        <f aca="false">2*LN((1+C99)/2)+LN((1+C99*C99)/2)-2*ATAN(C99)+PI()/2</f>
        <v>-0.0159105465470224</v>
      </c>
      <c r="F99" s="56" t="n">
        <f aca="false">-5*B99</f>
        <v>-0.0207954893223094</v>
      </c>
      <c r="G99" s="56" t="n">
        <f aca="false">2*LN((1+C99*C99)/2)</f>
        <v>-0.0319493747154202</v>
      </c>
      <c r="H99" s="57"/>
      <c r="I99" s="56" t="n">
        <f aca="false">IF($U$8=1,D99,E99)</f>
        <v>-0.0207954893223094</v>
      </c>
      <c r="J99" s="56" t="n">
        <f aca="false">IF($U$8=1,F99,G99)</f>
        <v>-0.0207954893223094</v>
      </c>
      <c r="K99" s="58"/>
      <c r="L99" s="55" t="n">
        <f aca="false">($P$10/$R$7)*(LN((A99-$P$7)/$O$7)-I99)</f>
        <v>3.03522334298929</v>
      </c>
      <c r="M99" s="54" t="n">
        <f aca="false">$Q$7+($V$10/$R$7)*(LN((A99-$P$7)/$O$7)-J99)</f>
        <v>300.015176116715</v>
      </c>
    </row>
    <row r="100" customFormat="false" ht="15" hidden="false" customHeight="false" outlineLevel="0" collapsed="false">
      <c r="A100" s="55" t="n">
        <f aca="false">A99*1.1</f>
        <v>13.9908490853458</v>
      </c>
      <c r="B100" s="56" t="n">
        <f aca="false">(A100-$P$7)/$U$7</f>
        <v>0.00457500765090808</v>
      </c>
      <c r="C100" s="53" t="n">
        <f aca="false">(1-15*B100)^0.25</f>
        <v>0.982383661111849</v>
      </c>
      <c r="D100" s="56" t="n">
        <f aca="false">-5*B100</f>
        <v>-0.0228750382545404</v>
      </c>
      <c r="E100" s="56" t="n">
        <f aca="false">2*LN((1+C100)/2)+LN((1+C100*C100)/2)-2*ATAN(C100)+PI()/2</f>
        <v>-0.0175373792895683</v>
      </c>
      <c r="F100" s="56" t="n">
        <f aca="false">-5*B100</f>
        <v>-0.0228750382545404</v>
      </c>
      <c r="G100" s="56" t="n">
        <f aca="false">2*LN((1+C100*C100)/2)</f>
        <v>-0.035230831205147</v>
      </c>
      <c r="H100" s="57"/>
      <c r="I100" s="56" t="n">
        <f aca="false">IF($U$8=1,D100,E100)</f>
        <v>-0.0228750382545404</v>
      </c>
      <c r="J100" s="56" t="n">
        <f aca="false">IF($U$8=1,F100,G100)</f>
        <v>-0.0228750382545404</v>
      </c>
      <c r="K100" s="58"/>
      <c r="L100" s="55" t="n">
        <f aca="false">($P$10/$R$7)*(LN((A100-$P$7)/$O$7)-I100)</f>
        <v>3.08391820735756</v>
      </c>
      <c r="M100" s="54" t="n">
        <f aca="false">$Q$7+($V$10/$R$7)*(LN((A100-$P$7)/$O$7)-J100)</f>
        <v>300.015419591037</v>
      </c>
    </row>
    <row r="101" customFormat="false" ht="15" hidden="false" customHeight="false" outlineLevel="0" collapsed="false">
      <c r="A101" s="55" t="n">
        <f aca="false">A100*1.1</f>
        <v>15.3899339938804</v>
      </c>
      <c r="B101" s="56" t="n">
        <f aca="false">(A101-$P$7)/$U$7</f>
        <v>0.00503250841599888</v>
      </c>
      <c r="C101" s="53" t="n">
        <f aca="false">(1-15*B101)^0.25</f>
        <v>0.980569051548233</v>
      </c>
      <c r="D101" s="56" t="n">
        <f aca="false">-5*B101</f>
        <v>-0.0251625420799944</v>
      </c>
      <c r="E101" s="56" t="n">
        <f aca="false">2*LN((1+C101)/2)+LN((1+C101*C101)/2)-2*ATAN(C101)+PI()/2</f>
        <v>-0.0193347105894248</v>
      </c>
      <c r="F101" s="56" t="n">
        <f aca="false">-5*B101</f>
        <v>-0.0251625420799944</v>
      </c>
      <c r="G101" s="56" t="n">
        <f aca="false">2*LN((1+C101*C101)/2)</f>
        <v>-0.0388594155273406</v>
      </c>
      <c r="H101" s="57"/>
      <c r="I101" s="56" t="n">
        <f aca="false">IF($U$8=1,D101,E101)</f>
        <v>-0.0251625420799944</v>
      </c>
      <c r="J101" s="56" t="n">
        <f aca="false">IF($U$8=1,F101,G101)</f>
        <v>-0.0251625420799944</v>
      </c>
      <c r="K101" s="58"/>
      <c r="L101" s="55" t="n">
        <f aca="false">($P$10/$R$7)*(LN((A101-$P$7)/$O$7)-I101)</f>
        <v>3.13271704917245</v>
      </c>
      <c r="M101" s="54" t="n">
        <f aca="false">$Q$7+($V$10/$R$7)*(LN((A101-$P$7)/$O$7)-J101)</f>
        <v>300.015663585246</v>
      </c>
    </row>
    <row r="102" customFormat="false" ht="15" hidden="false" customHeight="false" outlineLevel="0" collapsed="false">
      <c r="A102" s="55" t="n">
        <f aca="false">A101*1.1</f>
        <v>16.9289273932684</v>
      </c>
      <c r="B102" s="56" t="n">
        <f aca="false">(A102-$P$7)/$U$7</f>
        <v>0.00553575925759877</v>
      </c>
      <c r="C102" s="53" t="n">
        <f aca="false">(1-15*B102)^0.25</f>
        <v>0.97856127523586</v>
      </c>
      <c r="D102" s="56" t="n">
        <f aca="false">-5*B102</f>
        <v>-0.0276787962879939</v>
      </c>
      <c r="E102" s="56" t="n">
        <f aca="false">2*LN((1+C102)/2)+LN((1+C102*C102)/2)-2*ATAN(C102)+PI()/2</f>
        <v>-0.0213213368799814</v>
      </c>
      <c r="F102" s="56" t="n">
        <f aca="false">-5*B102</f>
        <v>-0.0276787962879939</v>
      </c>
      <c r="G102" s="56" t="n">
        <f aca="false">2*LN((1+C102*C102)/2)</f>
        <v>-0.0428741117152391</v>
      </c>
      <c r="H102" s="57"/>
      <c r="I102" s="56" t="n">
        <f aca="false">IF($U$8=1,D102,E102)</f>
        <v>-0.0276787962879939</v>
      </c>
      <c r="J102" s="56" t="n">
        <f aca="false">IF($U$8=1,F102,G102)</f>
        <v>-0.0276787962879939</v>
      </c>
      <c r="K102" s="58"/>
      <c r="L102" s="55" t="n">
        <f aca="false">($P$10/$R$7)*(LN((A102-$P$7)/$O$7)-I102)</f>
        <v>3.18163026617861</v>
      </c>
      <c r="M102" s="54" t="n">
        <f aca="false">$Q$7+($V$10/$R$7)*(LN((A102-$P$7)/$O$7)-J102)</f>
        <v>300.015908151331</v>
      </c>
    </row>
    <row r="103" customFormat="false" ht="15" hidden="false" customHeight="false" outlineLevel="0" collapsed="false">
      <c r="A103" s="55" t="n">
        <f aca="false">A102*1.1</f>
        <v>18.6218201325953</v>
      </c>
      <c r="B103" s="56" t="n">
        <f aca="false">(A103-$P$7)/$U$7</f>
        <v>0.00608933518335865</v>
      </c>
      <c r="C103" s="53" t="n">
        <f aca="false">(1-15*B103)^0.25</f>
        <v>0.976338351839259</v>
      </c>
      <c r="D103" s="56" t="n">
        <f aca="false">-5*B103</f>
        <v>-0.0304466759167933</v>
      </c>
      <c r="E103" s="56" t="n">
        <f aca="false">2*LN((1+C103)/2)+LN((1+C103*C103)/2)-2*ATAN(C103)+PI()/2</f>
        <v>-0.0235183385936919</v>
      </c>
      <c r="F103" s="56" t="n">
        <f aca="false">-5*B103</f>
        <v>-0.0304466759167933</v>
      </c>
      <c r="G103" s="56" t="n">
        <f aca="false">2*LN((1+C103*C103)/2)</f>
        <v>-0.0473188013713328</v>
      </c>
      <c r="H103" s="57"/>
      <c r="I103" s="56" t="n">
        <f aca="false">IF($U$8=1,D103,E103)</f>
        <v>-0.0304466759167933</v>
      </c>
      <c r="J103" s="56" t="n">
        <f aca="false">IF($U$8=1,F103,G103)</f>
        <v>-0.0304466759167933</v>
      </c>
      <c r="K103" s="58"/>
      <c r="L103" s="55" t="n">
        <f aca="false">($P$10/$R$7)*(LN((A103-$P$7)/$O$7)-I103)</f>
        <v>3.23066929589518</v>
      </c>
      <c r="M103" s="54" t="n">
        <f aca="false">$Q$7+($V$10/$R$7)*(LN((A103-$P$7)/$O$7)-J103)</f>
        <v>300.01615334648</v>
      </c>
    </row>
    <row r="104" customFormat="false" ht="15" hidden="false" customHeight="false" outlineLevel="0" collapsed="false">
      <c r="A104" s="55" t="n">
        <f aca="false">A103*1.1</f>
        <v>20.4840021458548</v>
      </c>
      <c r="B104" s="56" t="n">
        <f aca="false">(A104-$P$7)/$U$7</f>
        <v>0.00669826870169452</v>
      </c>
      <c r="C104" s="53" t="n">
        <f aca="false">(1-15*B104)^0.25</f>
        <v>0.973875469000627</v>
      </c>
      <c r="D104" s="56" t="n">
        <f aca="false">-5*B104</f>
        <v>-0.0334913435084726</v>
      </c>
      <c r="E104" s="56" t="n">
        <f aca="false">2*LN((1+C104)/2)+LN((1+C104*C104)/2)-2*ATAN(C104)+PI()/2</f>
        <v>-0.0259494072784126</v>
      </c>
      <c r="F104" s="56" t="n">
        <f aca="false">-5*B104</f>
        <v>-0.0334913435084726</v>
      </c>
      <c r="G104" s="56" t="n">
        <f aca="false">2*LN((1+C104*C104)/2)</f>
        <v>-0.0522430010801784</v>
      </c>
      <c r="H104" s="57"/>
      <c r="I104" s="56" t="n">
        <f aca="false">IF($U$8=1,D104,E104)</f>
        <v>-0.0334913435084726</v>
      </c>
      <c r="J104" s="56" t="n">
        <f aca="false">IF($U$8=1,F104,G104)</f>
        <v>-0.0334913435084726</v>
      </c>
      <c r="K104" s="58"/>
      <c r="L104" s="55" t="n">
        <f aca="false">($P$10/$R$7)*(LN((A104-$P$7)/$O$7)-I104)</f>
        <v>3.27984671959318</v>
      </c>
      <c r="M104" s="54" t="n">
        <f aca="false">$Q$7+($V$10/$R$7)*(LN((A104-$P$7)/$O$7)-J104)</f>
        <v>300.016399233598</v>
      </c>
    </row>
    <row r="105" customFormat="false" ht="15" hidden="false" customHeight="false" outlineLevel="0" collapsed="false">
      <c r="A105" s="55" t="n">
        <f aca="false">A104*1.1</f>
        <v>22.5324023604403</v>
      </c>
      <c r="B105" s="56" t="n">
        <f aca="false">(A105-$P$7)/$U$7</f>
        <v>0.00736809557186397</v>
      </c>
      <c r="C105" s="53" t="n">
        <f aca="false">(1-15*B105)^0.25</f>
        <v>0.971144537889098</v>
      </c>
      <c r="D105" s="56" t="n">
        <f aca="false">-5*B105</f>
        <v>-0.0368404778593198</v>
      </c>
      <c r="E105" s="56" t="n">
        <f aca="false">2*LN((1+C105)/2)+LN((1+C105*C105)/2)-2*ATAN(C105)+PI()/2</f>
        <v>-0.0286412314333822</v>
      </c>
      <c r="F105" s="56" t="n">
        <f aca="false">-5*B105</f>
        <v>-0.0368404778593198</v>
      </c>
      <c r="G105" s="56" t="n">
        <f aca="false">2*LN((1+C105*C105)/2)</f>
        <v>-0.0577027401853837</v>
      </c>
      <c r="H105" s="57"/>
      <c r="I105" s="56" t="n">
        <f aca="false">IF($U$8=1,D105,E105)</f>
        <v>-0.0368404778593198</v>
      </c>
      <c r="J105" s="56" t="n">
        <f aca="false">IF($U$8=1,F105,G105)</f>
        <v>-0.0368404778593198</v>
      </c>
      <c r="K105" s="58"/>
      <c r="L105" s="55" t="n">
        <f aca="false">($P$10/$R$7)*(LN((A105-$P$7)/$O$7)-I105)</f>
        <v>3.32917637667077</v>
      </c>
      <c r="M105" s="54" t="n">
        <f aca="false">$Q$7+($V$10/$R$7)*(LN((A105-$P$7)/$O$7)-J105)</f>
        <v>300.016645881883</v>
      </c>
    </row>
    <row r="106" customFormat="false" ht="15" hidden="false" customHeight="false" outlineLevel="0" collapsed="false">
      <c r="A106" s="55" t="n">
        <f aca="false">A105*1.1</f>
        <v>24.7856425964843</v>
      </c>
      <c r="B106" s="56" t="n">
        <f aca="false">(A106-$P$7)/$U$7</f>
        <v>0.00810490512905037</v>
      </c>
      <c r="C106" s="53" t="n">
        <f aca="false">(1-15*B106)^0.25</f>
        <v>0.968113659321084</v>
      </c>
      <c r="D106" s="56" t="n">
        <f aca="false">-5*B106</f>
        <v>-0.0405245256452518</v>
      </c>
      <c r="E106" s="56" t="n">
        <f aca="false">2*LN((1+C106)/2)+LN((1+C106*C106)/2)-2*ATAN(C106)+PI()/2</f>
        <v>-0.0316239545269412</v>
      </c>
      <c r="F106" s="56" t="n">
        <f aca="false">-5*B106</f>
        <v>-0.0405245256452518</v>
      </c>
      <c r="G106" s="56" t="n">
        <f aca="false">2*LN((1+C106*C106)/2)</f>
        <v>-0.0637616129309588</v>
      </c>
      <c r="H106" s="57"/>
      <c r="I106" s="56" t="n">
        <f aca="false">IF($U$8=1,D106,E106)</f>
        <v>-0.0405245256452518</v>
      </c>
      <c r="J106" s="56" t="n">
        <f aca="false">IF($U$8=1,F106,G106)</f>
        <v>-0.0405245256452518</v>
      </c>
      <c r="K106" s="58"/>
      <c r="L106" s="55" t="n">
        <f aca="false">($P$10/$R$7)*(LN((A106-$P$7)/$O$7)-I106)</f>
        <v>3.37867349046589</v>
      </c>
      <c r="M106" s="54" t="n">
        <f aca="false">$Q$7+($V$10/$R$7)*(LN((A106-$P$7)/$O$7)-J106)</f>
        <v>300.016893367452</v>
      </c>
    </row>
    <row r="107" customFormat="false" ht="15" hidden="false" customHeight="false" outlineLevel="0" collapsed="false">
      <c r="A107" s="55" t="n">
        <f aca="false">A106*1.1</f>
        <v>27.2642068561327</v>
      </c>
      <c r="B107" s="56" t="n">
        <f aca="false">(A107-$P$7)/$U$7</f>
        <v>0.0089153956419554</v>
      </c>
      <c r="C107" s="53" t="n">
        <f aca="false">(1-15*B107)^0.25</f>
        <v>0.964746477372144</v>
      </c>
      <c r="D107" s="56" t="n">
        <f aca="false">-5*B107</f>
        <v>-0.044576978209777</v>
      </c>
      <c r="E107" s="56" t="n">
        <f aca="false">2*LN((1+C107)/2)+LN((1+C107*C107)/2)-2*ATAN(C107)+PI()/2</f>
        <v>-0.034931722517237</v>
      </c>
      <c r="F107" s="56" t="n">
        <f aca="false">-5*B107</f>
        <v>-0.044576978209777</v>
      </c>
      <c r="G107" s="56" t="n">
        <f aca="false">2*LN((1+C107*C107)/2)</f>
        <v>-0.070492049181415</v>
      </c>
      <c r="H107" s="57"/>
      <c r="I107" s="56" t="n">
        <f aca="false">IF($U$8=1,D107,E107)</f>
        <v>-0.044576978209777</v>
      </c>
      <c r="J107" s="56" t="n">
        <f aca="false">IF($U$8=1,F107,G107)</f>
        <v>-0.044576978209777</v>
      </c>
      <c r="K107" s="58"/>
      <c r="L107" s="55" t="n">
        <f aca="false">($P$10/$R$7)*(LN((A107-$P$7)/$O$7)-I107)</f>
        <v>3.42835480665032</v>
      </c>
      <c r="M107" s="54" t="n">
        <f aca="false">$Q$7+($V$10/$R$7)*(LN((A107-$P$7)/$O$7)-J107)</f>
        <v>300.017141774033</v>
      </c>
    </row>
    <row r="108" customFormat="false" ht="15" hidden="false" customHeight="false" outlineLevel="0" collapsed="false">
      <c r="A108" s="55" t="n">
        <f aca="false">A107*1.1</f>
        <v>29.990627541746</v>
      </c>
      <c r="B108" s="56" t="n">
        <f aca="false">(A108-$P$7)/$U$7</f>
        <v>0.00980693520615094</v>
      </c>
      <c r="C108" s="53" t="n">
        <f aca="false">(1-15*B108)^0.25</f>
        <v>0.961001389981849</v>
      </c>
      <c r="D108" s="56" t="n">
        <f aca="false">-5*B108</f>
        <v>-0.0490346760307547</v>
      </c>
      <c r="E108" s="56" t="n">
        <f aca="false">2*LN((1+C108)/2)+LN((1+C108*C108)/2)-2*ATAN(C108)+PI()/2</f>
        <v>-0.0386033434015061</v>
      </c>
      <c r="F108" s="56" t="n">
        <f aca="false">-5*B108</f>
        <v>-0.0490346760307547</v>
      </c>
      <c r="G108" s="56" t="n">
        <f aca="false">2*LN((1+C108*C108)/2)</f>
        <v>-0.0779768618568447</v>
      </c>
      <c r="H108" s="57"/>
      <c r="I108" s="56" t="n">
        <f aca="false">IF($U$8=1,D108,E108)</f>
        <v>-0.0490346760307547</v>
      </c>
      <c r="J108" s="56" t="n">
        <f aca="false">IF($U$8=1,F108,G108)</f>
        <v>-0.0490346760307547</v>
      </c>
      <c r="K108" s="58"/>
      <c r="L108" s="55" t="n">
        <f aca="false">($P$10/$R$7)*(LN((A108-$P$7)/$O$7)-I108)</f>
        <v>3.47823874546297</v>
      </c>
      <c r="M108" s="54" t="n">
        <f aca="false">$Q$7+($V$10/$R$7)*(LN((A108-$P$7)/$O$7)-J108)</f>
        <v>300.017391193727</v>
      </c>
    </row>
    <row r="109" customFormat="false" ht="15" hidden="false" customHeight="false" outlineLevel="0" collapsed="false">
      <c r="A109" s="58"/>
      <c r="B109" s="58"/>
      <c r="C109" s="53" t="n">
        <f aca="false">(1-15*B109)^0.25</f>
        <v>1</v>
      </c>
      <c r="D109" s="58"/>
      <c r="E109" s="58"/>
      <c r="F109" s="58"/>
      <c r="G109" s="58"/>
      <c r="H109" s="57"/>
      <c r="I109" s="58"/>
      <c r="J109" s="58"/>
      <c r="K109" s="58"/>
      <c r="L109" s="58"/>
      <c r="M109" s="58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</row>
    <row r="110" customFormat="false" ht="15" hidden="false" customHeight="false" outlineLevel="0" collapsed="false">
      <c r="A110" s="58"/>
      <c r="B110" s="58"/>
      <c r="C110" s="53" t="n">
        <f aca="false">(1-15*B110)^0.25</f>
        <v>1</v>
      </c>
      <c r="D110" s="58"/>
      <c r="E110" s="58"/>
      <c r="F110" s="58"/>
      <c r="G110" s="58"/>
      <c r="H110" s="57"/>
      <c r="I110" s="58"/>
      <c r="J110" s="58"/>
      <c r="K110" s="58"/>
      <c r="L110" s="58"/>
      <c r="M110" s="58"/>
      <c r="N110" s="59"/>
      <c r="O110" s="59"/>
      <c r="P110" s="59"/>
      <c r="Q110" s="59"/>
      <c r="R110" s="59"/>
      <c r="S110" s="59"/>
      <c r="T110" s="59"/>
      <c r="U110" s="59"/>
      <c r="V110" s="59"/>
      <c r="W110" s="60" t="s">
        <v>39</v>
      </c>
      <c r="X110" s="59"/>
    </row>
    <row r="111" customFormat="false" ht="15" hidden="false" customHeight="false" outlineLevel="0" collapsed="false">
      <c r="A111" s="61" t="s">
        <v>40</v>
      </c>
      <c r="B111" s="58"/>
      <c r="C111" s="53" t="n">
        <f aca="false">(1-15*B111)^0.25</f>
        <v>1</v>
      </c>
      <c r="D111" s="58"/>
      <c r="E111" s="58"/>
      <c r="F111" s="58"/>
      <c r="G111" s="58"/>
      <c r="H111" s="57"/>
      <c r="I111" s="61" t="s">
        <v>41</v>
      </c>
      <c r="J111" s="58"/>
      <c r="K111" s="58"/>
      <c r="L111" s="61" t="s">
        <v>42</v>
      </c>
      <c r="M111" s="58"/>
      <c r="N111" s="62" t="s">
        <v>43</v>
      </c>
      <c r="O111" s="59"/>
      <c r="P111" s="59"/>
      <c r="Q111" s="62" t="s">
        <v>44</v>
      </c>
      <c r="R111" s="59"/>
      <c r="S111" s="59"/>
      <c r="T111" s="62" t="s">
        <v>42</v>
      </c>
      <c r="U111" s="59"/>
      <c r="V111" s="59"/>
      <c r="W111" s="62" t="s">
        <v>45</v>
      </c>
      <c r="X111" s="59"/>
    </row>
    <row r="112" customFormat="false" ht="15" hidden="false" customHeight="false" outlineLevel="0" collapsed="false">
      <c r="A112" s="61" t="s">
        <v>28</v>
      </c>
      <c r="B112" s="61" t="s">
        <v>29</v>
      </c>
      <c r="C112" s="53" t="e">
        <f aca="false">(1-15*B112)^0.25</f>
        <v>#VALUE!</v>
      </c>
      <c r="D112" s="61" t="s">
        <v>46</v>
      </c>
      <c r="E112" s="61" t="s">
        <v>47</v>
      </c>
      <c r="F112" s="61" t="s">
        <v>48</v>
      </c>
      <c r="G112" s="61" t="s">
        <v>49</v>
      </c>
      <c r="H112" s="57"/>
      <c r="I112" s="61" t="s">
        <v>35</v>
      </c>
      <c r="J112" s="61" t="s">
        <v>36</v>
      </c>
      <c r="K112" s="58"/>
      <c r="L112" s="61" t="s">
        <v>37</v>
      </c>
      <c r="M112" s="61" t="s">
        <v>50</v>
      </c>
      <c r="N112" s="62" t="s">
        <v>37</v>
      </c>
      <c r="O112" s="62" t="s">
        <v>50</v>
      </c>
      <c r="P112" s="59"/>
      <c r="Q112" s="62" t="s">
        <v>51</v>
      </c>
      <c r="R112" s="59"/>
      <c r="S112" s="59"/>
      <c r="T112" s="62" t="s">
        <v>37</v>
      </c>
      <c r="U112" s="62" t="s">
        <v>50</v>
      </c>
      <c r="V112" s="59"/>
      <c r="W112" s="62" t="s">
        <v>37</v>
      </c>
      <c r="X112" s="62" t="s">
        <v>38</v>
      </c>
    </row>
    <row r="113" customFormat="false" ht="15" hidden="false" customHeight="false" outlineLevel="0" collapsed="false">
      <c r="A113" s="58"/>
      <c r="B113" s="58"/>
      <c r="C113" s="53" t="n">
        <f aca="false">(1-15*B113)^0.25</f>
        <v>1</v>
      </c>
      <c r="D113" s="58"/>
      <c r="E113" s="58"/>
      <c r="F113" s="58"/>
      <c r="G113" s="58"/>
      <c r="H113" s="57"/>
      <c r="I113" s="58"/>
      <c r="J113" s="58"/>
      <c r="K113" s="58"/>
      <c r="L113" s="58"/>
      <c r="M113" s="58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</row>
    <row r="114" customFormat="false" ht="15" hidden="false" customHeight="false" outlineLevel="0" collapsed="false">
      <c r="A114" s="55" t="n">
        <v>0.4979</v>
      </c>
      <c r="B114" s="63" t="n">
        <f aca="false">(A114-$P$7)/$U$7</f>
        <v>0.0001628133</v>
      </c>
      <c r="C114" s="53" t="n">
        <f aca="false">(1-15*B114)^0.25</f>
        <v>0.999388890170352</v>
      </c>
      <c r="D114" s="56" t="n">
        <f aca="false">-5*B114</f>
        <v>-0.0008140665</v>
      </c>
      <c r="E114" s="56" t="n">
        <f aca="false">2*LN((1+C114)/2)+LN((1+C114*C114)/2)-2*ATAN(C114)+PI()/2</f>
        <v>-0.000611016408774256</v>
      </c>
      <c r="F114" s="56" t="n">
        <f aca="false">-5*B114</f>
        <v>-0.0008140665</v>
      </c>
      <c r="G114" s="56" t="n">
        <f aca="false">2*LN((1+C114*C114)/2)</f>
        <v>-0.00122221958318814</v>
      </c>
      <c r="H114" s="57"/>
      <c r="I114" s="56" t="n">
        <f aca="false">IF($U$8=1,D114,E114)</f>
        <v>-0.0008140665</v>
      </c>
      <c r="J114" s="56" t="n">
        <f aca="false">IF($U$8=1,F114,G114)</f>
        <v>-0.0008140665</v>
      </c>
      <c r="K114" s="58"/>
      <c r="L114" s="55" t="n">
        <v>3.0829</v>
      </c>
      <c r="M114" s="55" t="n">
        <v>296.1229</v>
      </c>
      <c r="N114" s="64" t="n">
        <f aca="false">($P$10/$R$7)*(LN((A114-$P$7)/$O$7)-I114)</f>
        <v>1.40500796924299</v>
      </c>
      <c r="O114" s="64" t="n">
        <f aca="false">$Q$7-($V$10/$R$7)*(LN((A114-$P$7)/$O$7)-J114)</f>
        <v>299.992974960154</v>
      </c>
      <c r="P114" s="59"/>
      <c r="Q114" s="65" t="n">
        <v>0.4979</v>
      </c>
      <c r="R114" s="59"/>
      <c r="S114" s="59"/>
      <c r="T114" s="65" t="n">
        <v>3.0829</v>
      </c>
      <c r="U114" s="65" t="n">
        <v>296.1229</v>
      </c>
      <c r="V114" s="59"/>
      <c r="W114" s="64" t="n">
        <f aca="false">((N114-T114)^2)</f>
        <v>2.81532166687788</v>
      </c>
      <c r="X114" s="64" t="n">
        <f aca="false">((O114-U114)^2)</f>
        <v>14.9774801972092</v>
      </c>
    </row>
    <row r="115" customFormat="false" ht="15" hidden="false" customHeight="false" outlineLevel="0" collapsed="false">
      <c r="A115" s="55" t="n">
        <v>0.9702</v>
      </c>
      <c r="B115" s="63" t="n">
        <f aca="false">(A115-$P$7)/$U$7</f>
        <v>0.0003172554</v>
      </c>
      <c r="C115" s="53" t="n">
        <f aca="false">(1-15*B115)^0.25</f>
        <v>0.998808163230141</v>
      </c>
      <c r="D115" s="56" t="n">
        <f aca="false">-5*B115</f>
        <v>-0.001586277</v>
      </c>
      <c r="E115" s="56" t="n">
        <f aca="false">2*LN((1+C115)/2)+LN((1+C115*C115)/2)-2*ATAN(C115)+PI()/2</f>
        <v>-0.00119148122770496</v>
      </c>
      <c r="F115" s="56" t="n">
        <f aca="false">-5*B115</f>
        <v>-0.001586277</v>
      </c>
      <c r="G115" s="56" t="n">
        <f aca="false">2*LN((1+C115*C115)/2)</f>
        <v>-0.00238367297488911</v>
      </c>
      <c r="H115" s="57"/>
      <c r="I115" s="56" t="n">
        <f aca="false">IF($U$8=1,D115,E115)</f>
        <v>-0.001586277</v>
      </c>
      <c r="J115" s="56" t="n">
        <f aca="false">IF($U$8=1,F115,G115)</f>
        <v>-0.001586277</v>
      </c>
      <c r="K115" s="58"/>
      <c r="L115" s="55" t="n">
        <v>3.7701</v>
      </c>
      <c r="M115" s="55" t="n">
        <v>295.3118</v>
      </c>
      <c r="N115" s="64" t="n">
        <f aca="false">($P$10/$R$7)*(LN((A115-$P$7)/$O$7)-I115)</f>
        <v>1.73894556557448</v>
      </c>
      <c r="O115" s="64" t="n">
        <f aca="false">$Q$7-($V$10/$R$7)*(LN((A115-$P$7)/$O$7)-J115)</f>
        <v>299.991305272172</v>
      </c>
      <c r="P115" s="59"/>
      <c r="Q115" s="65" t="n">
        <v>0.9702</v>
      </c>
      <c r="R115" s="59"/>
      <c r="S115" s="59"/>
      <c r="T115" s="65" t="n">
        <v>3.7701</v>
      </c>
      <c r="U115" s="65" t="n">
        <v>295.3118</v>
      </c>
      <c r="V115" s="59"/>
      <c r="W115" s="64" t="n">
        <f aca="false">((N115-T115)^2)</f>
        <v>4.12558833648645</v>
      </c>
      <c r="X115" s="64" t="n">
        <f aca="false">((O115-U115)^2)</f>
        <v>21.897769592287</v>
      </c>
    </row>
    <row r="116" customFormat="false" ht="15" hidden="false" customHeight="false" outlineLevel="0" collapsed="false">
      <c r="A116" s="55" t="n">
        <v>2.0797</v>
      </c>
      <c r="B116" s="63" t="n">
        <f aca="false">(A116-$P$7)/$U$7</f>
        <v>0.0006800619</v>
      </c>
      <c r="C116" s="53" t="n">
        <f aca="false">(1-15*B116)^0.25</f>
        <v>0.997439953888243</v>
      </c>
      <c r="D116" s="56" t="n">
        <f aca="false">-5*B116</f>
        <v>-0.0034003095</v>
      </c>
      <c r="E116" s="56" t="n">
        <f aca="false">2*LN((1+C116)/2)+LN((1+C116*C116)/2)-2*ATAN(C116)+PI()/2</f>
        <v>-0.00255840345417746</v>
      </c>
      <c r="F116" s="56" t="n">
        <f aca="false">-5*B116</f>
        <v>-0.0034003095</v>
      </c>
      <c r="G116" s="56" t="n">
        <f aca="false">2*LN((1+C116*C116)/2)</f>
        <v>-0.0051200866200575</v>
      </c>
      <c r="H116" s="57"/>
      <c r="I116" s="56" t="n">
        <f aca="false">IF($U$8=1,D116,E116)</f>
        <v>-0.0034003095</v>
      </c>
      <c r="J116" s="56" t="n">
        <f aca="false">IF($U$8=1,F116,G116)</f>
        <v>-0.0034003095</v>
      </c>
      <c r="K116" s="58"/>
      <c r="L116" s="55" t="n">
        <v>4.5043</v>
      </c>
      <c r="M116" s="55" t="n">
        <v>294.5013</v>
      </c>
      <c r="N116" s="64" t="n">
        <f aca="false">($P$10/$R$7)*(LN((A116-$P$7)/$O$7)-I116)</f>
        <v>2.12109092968086</v>
      </c>
      <c r="O116" s="64" t="n">
        <f aca="false">$Q$7-($V$10/$R$7)*(LN((A116-$P$7)/$O$7)-J116)</f>
        <v>299.989394545352</v>
      </c>
      <c r="P116" s="59"/>
      <c r="Q116" s="65" t="n">
        <v>2.0797</v>
      </c>
      <c r="R116" s="59"/>
      <c r="S116" s="59"/>
      <c r="T116" s="65" t="n">
        <v>4.5043</v>
      </c>
      <c r="U116" s="65" t="n">
        <v>294.5013</v>
      </c>
      <c r="V116" s="59"/>
      <c r="W116" s="64" t="n">
        <f aca="false">((N116-T116)^2)</f>
        <v>5.67968547285142</v>
      </c>
      <c r="X116" s="64" t="n">
        <f aca="false">((O116-U116)^2)</f>
        <v>30.119181738718</v>
      </c>
    </row>
    <row r="117" customFormat="false" ht="15" hidden="false" customHeight="false" outlineLevel="0" collapsed="false">
      <c r="A117" s="55" t="n">
        <v>4.0527</v>
      </c>
      <c r="B117" s="63" t="n">
        <f aca="false">(A117-$P$7)/$U$7</f>
        <v>0.0013252329</v>
      </c>
      <c r="C117" s="53" t="n">
        <f aca="false">(1-15*B117)^0.25</f>
        <v>0.994992895356093</v>
      </c>
      <c r="D117" s="56" t="n">
        <f aca="false">-5*B117</f>
        <v>-0.0066261645</v>
      </c>
      <c r="E117" s="56" t="n">
        <f aca="false">2*LN((1+C117)/2)+LN((1+C117*C117)/2)-2*ATAN(C117)+PI()/2</f>
        <v>-0.00500080542738934</v>
      </c>
      <c r="F117" s="56" t="n">
        <f aca="false">-5*B117</f>
        <v>-0.0066261645</v>
      </c>
      <c r="G117" s="56" t="n">
        <f aca="false">2*LN((1+C117*C117)/2)</f>
        <v>-0.0100141672858234</v>
      </c>
      <c r="H117" s="57"/>
      <c r="I117" s="56" t="n">
        <f aca="false">IF($U$8=1,D117,E117)</f>
        <v>-0.0066261645</v>
      </c>
      <c r="J117" s="56" t="n">
        <f aca="false">IF($U$8=1,F117,G117)</f>
        <v>-0.0066261645</v>
      </c>
      <c r="K117" s="58"/>
      <c r="L117" s="55" t="n">
        <v>5.087</v>
      </c>
      <c r="M117" s="55" t="n">
        <v>293.9177</v>
      </c>
      <c r="N117" s="64" t="n">
        <f aca="false">($P$10/$R$7)*(LN((A117-$P$7)/$O$7)-I117)</f>
        <v>2.4562836937408</v>
      </c>
      <c r="O117" s="64" t="n">
        <f aca="false">$Q$7-($V$10/$R$7)*(LN((A117-$P$7)/$O$7)-J117)</f>
        <v>299.987718581531</v>
      </c>
      <c r="P117" s="59"/>
      <c r="Q117" s="65" t="n">
        <v>4.0527</v>
      </c>
      <c r="R117" s="59"/>
      <c r="S117" s="59"/>
      <c r="T117" s="65" t="n">
        <v>5.087</v>
      </c>
      <c r="U117" s="65" t="n">
        <v>293.9177</v>
      </c>
      <c r="V117" s="59"/>
      <c r="W117" s="64" t="n">
        <f aca="false">((N117-T117)^2)</f>
        <v>6.92066828401807</v>
      </c>
      <c r="X117" s="64" t="n">
        <f aca="false">((O117-U117)^2)</f>
        <v>36.8451255801347</v>
      </c>
    </row>
    <row r="118" customFormat="false" ht="15" hidden="false" customHeight="false" outlineLevel="0" collapsed="false">
      <c r="A118" s="55" t="n">
        <v>7.8975</v>
      </c>
      <c r="B118" s="63" t="n">
        <f aca="false">(A118-$P$7)/$U$7</f>
        <v>0.0025824825</v>
      </c>
      <c r="C118" s="53" t="n">
        <f aca="false">(1-15*B118)^0.25</f>
        <v>0.990171745776859</v>
      </c>
      <c r="D118" s="56" t="n">
        <f aca="false">-5*B118</f>
        <v>-0.0129124125</v>
      </c>
      <c r="E118" s="56" t="n">
        <f aca="false">2*LN((1+C118)/2)+LN((1+C118*C118)/2)-2*ATAN(C118)+PI()/2</f>
        <v>-0.0098038673653007</v>
      </c>
      <c r="F118" s="56" t="n">
        <f aca="false">-5*B118</f>
        <v>-0.0129124125</v>
      </c>
      <c r="G118" s="56" t="n">
        <f aca="false">2*LN((1+C118*C118)/2)</f>
        <v>-0.0196561896524505</v>
      </c>
      <c r="H118" s="57"/>
      <c r="I118" s="56" t="n">
        <f aca="false">IF($U$8=1,D118,E118)</f>
        <v>-0.0129124125</v>
      </c>
      <c r="J118" s="56" t="n">
        <f aca="false">IF($U$8=1,F118,G118)</f>
        <v>-0.0129124125</v>
      </c>
      <c r="K118" s="58"/>
      <c r="L118" s="55" t="n">
        <v>5.6051</v>
      </c>
      <c r="M118" s="55" t="n">
        <v>293.4561</v>
      </c>
      <c r="N118" s="64" t="n">
        <f aca="false">($P$10/$R$7)*(LN((A118-$P$7)/$O$7)-I118)</f>
        <v>2.79300828175704</v>
      </c>
      <c r="O118" s="64" t="n">
        <f aca="false">$Q$7-($V$10/$R$7)*(LN((A118-$P$7)/$O$7)-J118)</f>
        <v>299.986034958591</v>
      </c>
      <c r="P118" s="59"/>
      <c r="Q118" s="65" t="n">
        <v>7.8975</v>
      </c>
      <c r="R118" s="59"/>
      <c r="S118" s="59"/>
      <c r="T118" s="65" t="n">
        <v>5.6051</v>
      </c>
      <c r="U118" s="65" t="n">
        <v>293.4561</v>
      </c>
      <c r="V118" s="59"/>
      <c r="W118" s="64" t="n">
        <f aca="false">((N118-T118)^2)</f>
        <v>7.90785983181063</v>
      </c>
      <c r="X118" s="64" t="n">
        <f aca="false">((O118-U118)^2)</f>
        <v>42.640050563432</v>
      </c>
    </row>
    <row r="119" customFormat="false" ht="15" hidden="false" customHeight="false" outlineLevel="0" collapsed="false">
      <c r="A119" s="55" t="n">
        <v>16.9289</v>
      </c>
      <c r="B119" s="63" t="n">
        <f aca="false">(A119-$P$7)/$U$7</f>
        <v>0.0055357503</v>
      </c>
      <c r="C119" s="53" t="n">
        <f aca="false">(1-15*B119)^0.25</f>
        <v>0.978561311083352</v>
      </c>
      <c r="D119" s="56" t="n">
        <f aca="false">-5*B119</f>
        <v>-0.0276787515</v>
      </c>
      <c r="E119" s="56" t="n">
        <f aca="false">2*LN((1+C119)/2)+LN((1+C119*C119)/2)-2*ATAN(C119)+PI()/2</f>
        <v>-0.0213213014292404</v>
      </c>
      <c r="F119" s="56" t="n">
        <f aca="false">-5*B119</f>
        <v>-0.0276787515</v>
      </c>
      <c r="G119" s="56" t="n">
        <f aca="false">2*LN((1+C119*C119)/2)</f>
        <v>-0.0428740400370886</v>
      </c>
      <c r="H119" s="57"/>
      <c r="I119" s="56" t="n">
        <f aca="false">IF($U$8=1,D119,E119)</f>
        <v>-0.0276787515</v>
      </c>
      <c r="J119" s="56" t="n">
        <f aca="false">IF($U$8=1,F119,G119)</f>
        <v>-0.0276787515</v>
      </c>
      <c r="K119" s="58"/>
      <c r="L119" s="55" t="n">
        <v>6.1161</v>
      </c>
      <c r="M119" s="55" t="n">
        <v>293.0628</v>
      </c>
      <c r="N119" s="64" t="n">
        <f aca="false">($P$10/$R$7)*(LN((A119-$P$7)/$O$7)-I119)</f>
        <v>3.1816294347171</v>
      </c>
      <c r="O119" s="64" t="n">
        <f aca="false">$Q$7-($V$10/$R$7)*(LN((A119-$P$7)/$O$7)-J119)</f>
        <v>299.984091852826</v>
      </c>
      <c r="P119" s="59"/>
      <c r="Q119" s="65" t="n">
        <v>16.9289</v>
      </c>
      <c r="R119" s="59"/>
      <c r="S119" s="59"/>
      <c r="T119" s="65" t="n">
        <v>6.1161</v>
      </c>
      <c r="U119" s="65" t="n">
        <v>293.0628</v>
      </c>
      <c r="V119" s="59"/>
      <c r="W119" s="64" t="n">
        <f aca="false">((N119-T119)^2)</f>
        <v>8.61111749851176</v>
      </c>
      <c r="X119" s="64" t="n">
        <f aca="false">((O119-U119)^2)</f>
        <v>47.9042809120013</v>
      </c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5"/>
      <c r="U120" s="65"/>
      <c r="V120" s="59"/>
      <c r="W120" s="59"/>
      <c r="X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62" t="s">
        <v>52</v>
      </c>
      <c r="T121" s="65" t="n">
        <f aca="false">SUM(W114:W119)</f>
        <v>36.0602410905562</v>
      </c>
      <c r="U121" s="65" t="n">
        <f aca="false">SUM(X114:X119)</f>
        <v>194.383888583782</v>
      </c>
      <c r="V121" s="59"/>
      <c r="W121" s="59"/>
      <c r="X12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10:42Z</dcterms:created>
  <dc:creator>micromet</dc:creator>
  <dc:description/>
  <dc:language>en-US</dc:language>
  <cp:lastModifiedBy>Windy</cp:lastModifiedBy>
  <dcterms:modified xsi:type="dcterms:W3CDTF">2002-01-29T17:32:40Z</dcterms:modified>
  <cp:revision>0</cp:revision>
  <dc:subject/>
  <dc:title/>
</cp:coreProperties>
</file>