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P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TTING LOGARTHIMIC FUNCTION TO WINDPROFILE DATA</t>
  </si>
  <si>
    <r>
      <rPr>
        <sz val="10"/>
        <rFont val="Arial"/>
        <family val="0"/>
      </rPr>
      <t xml:space="preserve">Enter data </t>
    </r>
    <r>
      <rPr>
        <b val="true"/>
        <sz val="10"/>
        <color rgb="FF800000"/>
        <rFont val="Arial"/>
        <family val="2"/>
      </rPr>
      <t xml:space="preserve">here</t>
    </r>
    <r>
      <rPr>
        <sz val="10"/>
        <rFont val="Arial"/>
        <family val="0"/>
      </rPr>
      <t xml:space="preserve">:</t>
    </r>
  </si>
  <si>
    <t xml:space="preserve">height z(m)</t>
  </si>
  <si>
    <t xml:space="preserve">lnz (m)</t>
  </si>
  <si>
    <t xml:space="preserve">windspeed U 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808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: plot of U(z) against l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GPRO!$D$5</c:f>
              <c:strCache>
                <c:ptCount val="1"/>
                <c:pt idx="0">
                  <c:v>windspeed U (m/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GPRO!$C$6:$C$13</c:f>
              <c:numCache>
                <c:formatCode>General</c:formatCode>
                <c:ptCount val="8"/>
                <c:pt idx="0">
                  <c:v>-0.579818495252942</c:v>
                </c:pt>
                <c:pt idx="1">
                  <c:v>-0.22314355131421</c:v>
                </c:pt>
                <c:pt idx="2">
                  <c:v>0.113328685307003</c:v>
                </c:pt>
                <c:pt idx="3">
                  <c:v>0.470003629245736</c:v>
                </c:pt>
                <c:pt idx="4">
                  <c:v>0.806475865866949</c:v>
                </c:pt>
                <c:pt idx="5">
                  <c:v>1.16315080980568</c:v>
                </c:pt>
                <c:pt idx="6">
                  <c:v>1.49962304642689</c:v>
                </c:pt>
                <c:pt idx="7">
                  <c:v>1.85629799036563</c:v>
                </c:pt>
              </c:numCache>
            </c:numRef>
          </c:xVal>
          <c:yVal>
            <c:numRef>
              <c:f>LOGPRO!$D$6:$D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yVal>
          <c:smooth val="0"/>
        </c:ser>
        <c:axId val="5566682"/>
        <c:axId val="75246702"/>
      </c:scatterChart>
      <c:valAx>
        <c:axId val="556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z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6702"/>
        <c:crossesAt val="0"/>
        <c:crossBetween val="midCat"/>
      </c:valAx>
      <c:valAx>
        <c:axId val="75246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speed U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igure 2: Measured wind profile (z-axis vertical)</a:t>
            </a:r>
          </a:p>
        </c:rich>
      </c:tx>
      <c:layout>
        <c:manualLayout>
          <c:xMode val="edge"/>
          <c:yMode val="edge"/>
          <c:x val="0.114733276883997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02709568163"/>
          <c:y val="0.131250787252803"/>
          <c:w val="0.816574936494496"/>
          <c:h val="0.765587605491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LOGPRO!$B$5</c:f>
              <c:strCache>
                <c:ptCount val="1"/>
                <c:pt idx="0">
                  <c:v>height z(m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PRO!$D$6:$D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LOGPRO!$B$6:$B$13</c:f>
              <c:numCache>
                <c:formatCode>General</c:formatCode>
                <c:ptCount val="8"/>
                <c:pt idx="0">
                  <c:v>0.56</c:v>
                </c:pt>
                <c:pt idx="1">
                  <c:v>0.8</c:v>
                </c:pt>
                <c:pt idx="2">
                  <c:v>1.12</c:v>
                </c:pt>
                <c:pt idx="3">
                  <c:v>1.6</c:v>
                </c:pt>
                <c:pt idx="4">
                  <c:v>2.24</c:v>
                </c:pt>
                <c:pt idx="5">
                  <c:v>3.2</c:v>
                </c:pt>
                <c:pt idx="6">
                  <c:v>4.48</c:v>
                </c:pt>
                <c:pt idx="7">
                  <c:v>6.4</c:v>
                </c:pt>
              </c:numCache>
            </c:numRef>
          </c:yVal>
          <c:smooth val="0"/>
        </c:ser>
        <c:axId val="40969437"/>
        <c:axId val="32669285"/>
      </c:scatterChart>
      <c:valAx>
        <c:axId val="40969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speed U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9285"/>
        <c:crossesAt val="0"/>
        <c:crossBetween val="midCat"/>
      </c:valAx>
      <c:valAx>
        <c:axId val="326692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z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152280</xdr:rowOff>
    </xdr:from>
    <xdr:to>
      <xdr:col>6</xdr:col>
      <xdr:colOff>25992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764280" y="2286000"/>
        <a:ext cx="4927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3</xdr:row>
      <xdr:rowOff>152280</xdr:rowOff>
    </xdr:from>
    <xdr:to>
      <xdr:col>12</xdr:col>
      <xdr:colOff>229680</xdr:colOff>
      <xdr:row>31</xdr:row>
      <xdr:rowOff>95400</xdr:rowOff>
    </xdr:to>
    <xdr:graphicFrame>
      <xdr:nvGraphicFramePr>
        <xdr:cNvPr id="1" name="Chart 3"/>
        <xdr:cNvGraphicFramePr/>
      </xdr:nvGraphicFramePr>
      <xdr:xfrm>
        <a:off x="6089760" y="2286000"/>
        <a:ext cx="3400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85"/>
    <col collapsed="false" customWidth="true" hidden="false" outlineLevel="0" max="3" min="3" style="0" width="11.7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6" t="n">
        <v>0.56</v>
      </c>
      <c r="C6" s="7" t="n">
        <f aca="false">LN(B6)</f>
        <v>-0.579818495252942</v>
      </c>
      <c r="D6" s="8" t="n">
        <v>1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6" t="n">
        <v>0.8</v>
      </c>
      <c r="C7" s="7" t="n">
        <f aca="false">LN(B7)</f>
        <v>-0.22314355131421</v>
      </c>
      <c r="D7" s="8" t="n">
        <v>2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6" t="n">
        <v>1.12</v>
      </c>
      <c r="C8" s="7" t="n">
        <f aca="false">LN(B8)</f>
        <v>0.113328685307003</v>
      </c>
      <c r="D8" s="8" t="n">
        <v>3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6" t="n">
        <v>1.6</v>
      </c>
      <c r="C9" s="7" t="n">
        <f aca="false">LN(B9)</f>
        <v>0.470003629245736</v>
      </c>
      <c r="D9" s="8" t="n">
        <v>4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6" t="n">
        <v>2.24</v>
      </c>
      <c r="C10" s="7" t="n">
        <f aca="false">LN(B10)</f>
        <v>0.806475865866949</v>
      </c>
      <c r="D10" s="8" t="n">
        <v>5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6" t="n">
        <v>3.2</v>
      </c>
      <c r="C11" s="7" t="n">
        <f aca="false">LN(B11)</f>
        <v>1.16315080980568</v>
      </c>
      <c r="D11" s="8" t="n">
        <v>6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6" t="n">
        <v>4.48</v>
      </c>
      <c r="C12" s="7" t="n">
        <f aca="false">LN(B12)</f>
        <v>1.49962304642689</v>
      </c>
      <c r="D12" s="8" t="n">
        <v>7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2"/>
      <c r="B13" s="9" t="n">
        <v>6.4</v>
      </c>
      <c r="C13" s="10" t="n">
        <f aca="false">LN(B13)</f>
        <v>1.85629799036563</v>
      </c>
      <c r="D13" s="11" t="n">
        <v>8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1"/>
      <c r="E33" s="2"/>
      <c r="F33" s="2"/>
      <c r="G33" s="2"/>
      <c r="H33" s="2"/>
      <c r="I33" s="2"/>
      <c r="J33" s="1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51:46Z</dcterms:created>
  <dc:creator>Windy</dc:creator>
  <dc:description/>
  <dc:language>en-US</dc:language>
  <cp:lastModifiedBy>Windy</cp:lastModifiedBy>
  <dcterms:modified xsi:type="dcterms:W3CDTF">2002-02-07T10:56:04Z</dcterms:modified>
  <cp:revision>0</cp:revision>
  <dc:subject/>
  <dc:title/>
</cp:coreProperties>
</file>